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49</definedName>
    <definedName function="false" hidden="false" localSheetId="3" name="Print_Area" vbProcedure="false">49</definedName>
    <definedName function="false" hidden="false" localSheetId="4" name="Print_Area" vbProcedure="false">0</definedName>
    <definedName function="false" hidden="false" localSheetId="5" name="Print_Area" vbProcedure="false">20</definedName>
    <definedName function="false" hidden="false" localSheetId="6" name="Print_Area" vbProcedure="false">49</definedName>
    <definedName function="false" hidden="false" localSheetId="7" name="Print_Area" vbProcedure="false">30</definedName>
    <definedName function="false" hidden="false" localSheetId="8" name="Print_Area" vbProcedure="false">-1</definedName>
    <definedName function="false" hidden="false" localSheetId="9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544">
  <si>
    <t xml:space="preserve">春在镇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春在镇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旅游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工业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三十、抗疫特别国债安排的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602013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（人大）</t>
  </si>
  <si>
    <t xml:space="preserve">    20103</t>
  </si>
  <si>
    <t xml:space="preserve">    政府办公厅（室）及相关机构事务</t>
  </si>
  <si>
    <t xml:space="preserve">      2010301</t>
  </si>
  <si>
    <t xml:space="preserve">      行政运行（政府）</t>
  </si>
  <si>
    <t xml:space="preserve">      2010302</t>
  </si>
  <si>
    <t xml:space="preserve">      一般行政管理事务（政府）</t>
  </si>
  <si>
    <t xml:space="preserve">      2010303</t>
  </si>
  <si>
    <t xml:space="preserve">      机关服务（政府）</t>
  </si>
  <si>
    <t xml:space="preserve">    20106</t>
  </si>
  <si>
    <t xml:space="preserve">    财政事务</t>
  </si>
  <si>
    <t xml:space="preserve">      2010601</t>
  </si>
  <si>
    <t xml:space="preserve">      行政运行（财政）</t>
  </si>
  <si>
    <t xml:space="preserve">      2010650</t>
  </si>
  <si>
    <t xml:space="preserve">      事业运行（财政）</t>
  </si>
  <si>
    <t xml:space="preserve">    20111</t>
  </si>
  <si>
    <t xml:space="preserve">    纪检监察事务</t>
  </si>
  <si>
    <t xml:space="preserve">      2011101</t>
  </si>
  <si>
    <t xml:space="preserve">      行政运行（纪检）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20138</t>
  </si>
  <si>
    <t xml:space="preserve">    市场监督管理事务</t>
  </si>
  <si>
    <t xml:space="preserve">      2013850</t>
  </si>
  <si>
    <t xml:space="preserve">      事业运行（市场）</t>
  </si>
  <si>
    <t xml:space="preserve">  207</t>
  </si>
  <si>
    <t xml:space="preserve">  文化旅游体育与传媒支出</t>
  </si>
  <si>
    <t xml:space="preserve">    20701</t>
  </si>
  <si>
    <t xml:space="preserve">    文化和旅游</t>
  </si>
  <si>
    <t xml:space="preserve">      2070109</t>
  </si>
  <si>
    <t xml:space="preserve">      群众文化</t>
  </si>
  <si>
    <t xml:space="preserve">    20708</t>
  </si>
  <si>
    <t xml:space="preserve">    广播电视</t>
  </si>
  <si>
    <t xml:space="preserve">      2070808</t>
  </si>
  <si>
    <t xml:space="preserve">      广播电视事务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09</t>
  </si>
  <si>
    <t xml:space="preserve">      社会保险经办机构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07</t>
  </si>
  <si>
    <t xml:space="preserve">    计划生育事务</t>
  </si>
  <si>
    <t xml:space="preserve">      2100716</t>
  </si>
  <si>
    <t xml:space="preserve">      计划生育机构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13</t>
  </si>
  <si>
    <t xml:space="preserve">  农林水支出</t>
  </si>
  <si>
    <t xml:space="preserve">    21301</t>
  </si>
  <si>
    <t xml:space="preserve">    农业农村</t>
  </si>
  <si>
    <t xml:space="preserve">      2130104</t>
  </si>
  <si>
    <t xml:space="preserve">      事业运行（农业）</t>
  </si>
  <si>
    <t xml:space="preserve">    21302</t>
  </si>
  <si>
    <t xml:space="preserve">    林业和草原</t>
  </si>
  <si>
    <t xml:space="preserve">      2130204</t>
  </si>
  <si>
    <t xml:space="preserve">      事业机构</t>
  </si>
  <si>
    <t xml:space="preserve">    21303</t>
  </si>
  <si>
    <t xml:space="preserve">    水利</t>
  </si>
  <si>
    <t xml:space="preserve">      2130317</t>
  </si>
  <si>
    <t xml:space="preserve">      水利技术推广</t>
  </si>
  <si>
    <t xml:space="preserve">    21307</t>
  </si>
  <si>
    <t xml:space="preserve">    农村综合改革</t>
  </si>
  <si>
    <t xml:space="preserve">      2130705</t>
  </si>
  <si>
    <t xml:space="preserve">      对村民委员会和村党支部的补助</t>
  </si>
  <si>
    <t xml:space="preserve">  214</t>
  </si>
  <si>
    <t xml:space="preserve">  交通运输支出</t>
  </si>
  <si>
    <t xml:space="preserve">    21401</t>
  </si>
  <si>
    <t xml:space="preserve">    公路水路运输</t>
  </si>
  <si>
    <t xml:space="preserve">      2140112</t>
  </si>
  <si>
    <t xml:space="preserve">      公路运输管理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的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3"/>
        <charset val="134"/>
      </rPr>
      <t xml:space="preserve">)</t>
    </r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602013</t>
  </si>
  <si>
    <t xml:space="preserve">    工资奖金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  （政府）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3</t>
  </si>
  <si>
    <t xml:space="preserve">  （政府）机关资本性支出（一）</t>
  </si>
  <si>
    <t xml:space="preserve">  50306</t>
  </si>
  <si>
    <t xml:space="preserve">    设备购置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50999</t>
  </si>
  <si>
    <t xml:space="preserve">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30217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99</t>
  </si>
  <si>
    <t xml:space="preserve">    其他对个人和家庭的补助支出</t>
  </si>
  <si>
    <t xml:space="preserve">  310</t>
  </si>
  <si>
    <t xml:space="preserve">  资本性支出</t>
  </si>
  <si>
    <t xml:space="preserve">    31002</t>
  </si>
  <si>
    <t xml:space="preserve">  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部门（单位）名称</t>
  </si>
  <si>
    <t xml:space="preserve">通江县春在镇人民政府</t>
  </si>
  <si>
    <t xml:space="preserve">年度 主要 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政府综合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落实中央、省、县出台的各项方针、政策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落实安全生产目标，经济发展，环境保护等工作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做好社会保障、民政、教、科文、卫等工作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完成年度扶贫任务，巩固扶贫成果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村社管理</t>
  </si>
  <si>
    <t xml:space="preserve">农村经营管理</t>
  </si>
  <si>
    <t xml:space="preserve">年度 总体 目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使中央、省、县出台的各项方针、政策得到全面落实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全生产目标，确保经济发展农村经营管理有序进行，环境保护达标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社会保障、民政、教、科、文、卫工作有序开展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组织预算收支执行、监督财政资金使用，落实强农惠民政策，指导村级财务管理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巩固脱贫攻坚成果，稳步推进乡村振兴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做好便民服务和农业综合服务工作。                                          </t>
    </r>
  </si>
  <si>
    <t xml:space="preserve">年   度   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民生保障及强农惠民政策落实项</t>
  </si>
  <si>
    <r>
      <rPr>
        <sz val="10"/>
        <rFont val="宋体"/>
        <family val="0"/>
        <charset val="134"/>
      </rPr>
      <t xml:space="preserve">≥ 25</t>
    </r>
    <r>
      <rPr>
        <sz val="10"/>
        <rFont val="Noto Sans"/>
        <family val="2"/>
      </rPr>
      <t xml:space="preserve">项</t>
    </r>
  </si>
  <si>
    <t xml:space="preserve">安全生产、环境保护案件受理个数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件</t>
    </r>
  </si>
  <si>
    <t xml:space="preserve">巩固帮扶贫困人口脱贫</t>
  </si>
  <si>
    <r>
      <rPr>
        <sz val="10"/>
        <rFont val="宋体"/>
        <family val="0"/>
        <charset val="134"/>
      </rPr>
      <t xml:space="preserve">≥2248</t>
    </r>
    <r>
      <rPr>
        <sz val="10"/>
        <rFont val="Noto Sans"/>
        <family val="2"/>
      </rPr>
      <t xml:space="preserve">人次</t>
    </r>
  </si>
  <si>
    <t xml:space="preserve">村级管理个数</t>
  </si>
  <si>
    <r>
      <rPr>
        <sz val="10"/>
        <rFont val="宋体"/>
        <family val="0"/>
        <charset val="134"/>
      </rPr>
      <t xml:space="preserve">=6</t>
    </r>
    <r>
      <rPr>
        <sz val="10"/>
        <rFont val="Noto Sans"/>
        <family val="2"/>
      </rPr>
      <t xml:space="preserve">个</t>
    </r>
  </si>
  <si>
    <t xml:space="preserve">便民服务和农业综合服务办结（件）</t>
  </si>
  <si>
    <r>
      <rPr>
        <sz val="10"/>
        <rFont val="宋体"/>
        <family val="0"/>
        <charset val="134"/>
      </rPr>
      <t xml:space="preserve">≥6800</t>
    </r>
    <r>
      <rPr>
        <sz val="10"/>
        <rFont val="Noto Sans"/>
        <family val="2"/>
      </rPr>
      <t xml:space="preserve">件</t>
    </r>
  </si>
  <si>
    <t xml:space="preserve">质量指标</t>
  </si>
  <si>
    <t xml:space="preserve">民生保障及强农惠民政策落实率</t>
  </si>
  <si>
    <t xml:space="preserve">=100%</t>
  </si>
  <si>
    <t xml:space="preserve">安全生产、环境保护案件受理率</t>
  </si>
  <si>
    <t xml:space="preserve">帮扶贫困人口脱贫率</t>
  </si>
  <si>
    <t xml:space="preserve">村级管理覆盖率</t>
  </si>
  <si>
    <t xml:space="preserve">便民服务和农业综合服务办结率</t>
  </si>
  <si>
    <t xml:space="preserve">时效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</t>
    </r>
  </si>
  <si>
    <t xml:space="preserve">农村生产生活服务及时性</t>
  </si>
  <si>
    <t xml:space="preserve">≥98%</t>
  </si>
  <si>
    <t xml:space="preserve">社会管理及时性</t>
  </si>
  <si>
    <t xml:space="preserve">成本指标</t>
  </si>
  <si>
    <t xml:space="preserve">平均村级管理成本 </t>
  </si>
  <si>
    <r>
      <rPr>
        <sz val="10"/>
        <rFont val="宋体"/>
        <family val="0"/>
        <charset val="134"/>
      </rPr>
      <t xml:space="preserve">≤ 1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政府管理服务成本</t>
  </si>
  <si>
    <r>
      <rPr>
        <sz val="10"/>
        <rFont val="宋体"/>
        <family val="0"/>
        <charset val="134"/>
      </rPr>
      <t xml:space="preserve">≤563.2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贫困人口人均增收</t>
  </si>
  <si>
    <r>
      <rPr>
        <sz val="10"/>
        <rFont val="宋体"/>
        <family val="0"/>
        <charset val="134"/>
      </rPr>
      <t xml:space="preserve">≥ 1800</t>
    </r>
    <r>
      <rPr>
        <sz val="10"/>
        <rFont val="Noto Sans"/>
        <family val="2"/>
      </rPr>
      <t xml:space="preserve">元</t>
    </r>
  </si>
  <si>
    <t xml:space="preserve">壮大集体经济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万元</t>
    </r>
  </si>
  <si>
    <t xml:space="preserve">带动农村致富人</t>
  </si>
  <si>
    <r>
      <rPr>
        <sz val="10"/>
        <rFont val="宋体"/>
        <family val="0"/>
        <charset val="134"/>
      </rPr>
      <t xml:space="preserve">≥20</t>
    </r>
    <r>
      <rPr>
        <sz val="10"/>
        <rFont val="Noto Sans"/>
        <family val="2"/>
      </rPr>
      <t xml:space="preserve">人</t>
    </r>
  </si>
  <si>
    <t xml:space="preserve">社会效益指标</t>
  </si>
  <si>
    <t xml:space="preserve">民生保障及强农惠民政策落实保障率</t>
  </si>
  <si>
    <t xml:space="preserve">安全生产、环境保护案件下降率</t>
  </si>
  <si>
    <t xml:space="preserve">≥10%</t>
  </si>
  <si>
    <t xml:space="preserve">村社民风改善程度 </t>
  </si>
  <si>
    <t xml:space="preserve">≥80%</t>
  </si>
  <si>
    <t xml:space="preserve">生态效益指标</t>
  </si>
  <si>
    <t xml:space="preserve">单位能耗下降率</t>
  </si>
  <si>
    <t xml:space="preserve">水电能源节约率</t>
  </si>
  <si>
    <t xml:space="preserve">≥5%</t>
  </si>
  <si>
    <t xml:space="preserve">可持续影响指标</t>
  </si>
  <si>
    <t xml:space="preserve">政府管理服务影响期限</t>
  </si>
  <si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长期</t>
    </r>
  </si>
  <si>
    <t xml:space="preserve">村级管理服务影响期限</t>
  </si>
  <si>
    <t xml:space="preserve">满意度指标 </t>
  </si>
  <si>
    <t xml:space="preserve">服务对象满意度指标</t>
  </si>
  <si>
    <t xml:space="preserve">受益群众满意度</t>
  </si>
  <si>
    <t xml:space="preserve">≥95%</t>
  </si>
  <si>
    <t xml:space="preserve">脱贫人口满意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满意度指标</t>
  </si>
  <si>
    <t xml:space="preserve">资金总额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部门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</t>
    </r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项目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00"/>
    <numFmt numFmtId="167" formatCode="@"/>
    <numFmt numFmtId="168" formatCode="0"/>
    <numFmt numFmtId="169" formatCode="#,##0."/>
    <numFmt numFmtId="170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0"/>
      <name val="Noto Sans"/>
      <family val="2"/>
    </font>
    <font>
      <b val="true"/>
      <sz val="15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438</v>
      </c>
    </row>
    <row r="2" customFormat="false" ht="17.25" hidden="false" customHeight="true" outlineLevel="0" collapsed="false">
      <c r="A2" s="6" t="s">
        <v>43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440</v>
      </c>
      <c r="C4" s="42" t="s">
        <v>441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442</v>
      </c>
      <c r="E5" s="115" t="s">
        <v>443</v>
      </c>
      <c r="F5" s="115"/>
      <c r="G5" s="115"/>
      <c r="H5" s="46" t="s">
        <v>320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444</v>
      </c>
      <c r="G6" s="116" t="s">
        <v>445</v>
      </c>
      <c r="H6" s="46"/>
    </row>
    <row r="7" customFormat="false" ht="19.5" hidden="false" customHeight="true" outlineLevel="0" collapsed="false">
      <c r="A7" s="114"/>
      <c r="B7" s="117" t="s">
        <v>59</v>
      </c>
      <c r="C7" s="20" t="n">
        <v>25000</v>
      </c>
      <c r="D7" s="57" t="n">
        <v>0</v>
      </c>
      <c r="E7" s="20" t="n">
        <v>0</v>
      </c>
      <c r="F7" s="57" t="n">
        <v>0</v>
      </c>
      <c r="G7" s="20" t="n">
        <v>0</v>
      </c>
      <c r="H7" s="65" t="n">
        <v>25000</v>
      </c>
      <c r="I7" s="25"/>
    </row>
    <row r="8" customFormat="false" ht="19.5" hidden="false" customHeight="true" outlineLevel="0" collapsed="false">
      <c r="A8" s="114" t="s">
        <v>80</v>
      </c>
      <c r="B8" s="117" t="s">
        <v>0</v>
      </c>
      <c r="C8" s="20" t="n">
        <v>25000</v>
      </c>
      <c r="D8" s="57" t="n">
        <v>0</v>
      </c>
      <c r="E8" s="20" t="n">
        <v>0</v>
      </c>
      <c r="F8" s="57" t="n">
        <v>0</v>
      </c>
      <c r="G8" s="20" t="n">
        <v>0</v>
      </c>
      <c r="H8" s="65" t="n">
        <v>25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46</v>
      </c>
    </row>
    <row r="2" customFormat="false" ht="21" hidden="false" customHeight="true" outlineLevel="0" collapsed="false">
      <c r="A2" s="111" t="s">
        <v>44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44" t="s">
        <v>5</v>
      </c>
      <c r="C3" s="113"/>
      <c r="D3" s="113"/>
      <c r="E3" s="113"/>
      <c r="G3" s="5" t="s">
        <v>6</v>
      </c>
    </row>
    <row r="4" customFormat="false" ht="29.2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437</v>
      </c>
      <c r="E4" s="52" t="s">
        <v>59</v>
      </c>
      <c r="F4" s="46" t="s">
        <v>180</v>
      </c>
      <c r="G4" s="46" t="s">
        <v>181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448</v>
      </c>
    </row>
    <row r="2" customFormat="false" ht="17.2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4" t="s">
        <v>5</v>
      </c>
      <c r="B3" s="44"/>
      <c r="C3" s="25"/>
      <c r="D3" s="25"/>
      <c r="E3" s="25"/>
      <c r="F3" s="25"/>
      <c r="G3" s="25"/>
      <c r="H3" s="45" t="s">
        <v>6</v>
      </c>
    </row>
    <row r="4" customFormat="false" ht="14.25" hidden="false" customHeight="true" outlineLevel="0" collapsed="false">
      <c r="A4" s="46" t="s">
        <v>71</v>
      </c>
      <c r="B4" s="46" t="s">
        <v>440</v>
      </c>
      <c r="C4" s="42" t="s">
        <v>450</v>
      </c>
      <c r="D4" s="42"/>
      <c r="E4" s="42"/>
      <c r="F4" s="42"/>
      <c r="G4" s="42"/>
      <c r="H4" s="42"/>
    </row>
    <row r="5" customFormat="false" ht="13.5" hidden="false" customHeight="true" outlineLevel="0" collapsed="false">
      <c r="A5" s="46"/>
      <c r="B5" s="46"/>
      <c r="C5" s="50" t="s">
        <v>59</v>
      </c>
      <c r="D5" s="46" t="s">
        <v>442</v>
      </c>
      <c r="E5" s="115" t="s">
        <v>443</v>
      </c>
      <c r="F5" s="115"/>
      <c r="G5" s="115"/>
      <c r="H5" s="46" t="s">
        <v>320</v>
      </c>
    </row>
    <row r="6" customFormat="false" ht="25.5" hidden="false" customHeight="true" outlineLevel="0" collapsed="false">
      <c r="A6" s="46"/>
      <c r="B6" s="46"/>
      <c r="C6" s="50"/>
      <c r="D6" s="46"/>
      <c r="E6" s="116" t="s">
        <v>75</v>
      </c>
      <c r="F6" s="116" t="s">
        <v>444</v>
      </c>
      <c r="G6" s="116" t="s">
        <v>445</v>
      </c>
      <c r="H6" s="46"/>
    </row>
    <row r="7" customFormat="false" ht="19.5" hidden="false" customHeight="true" outlineLevel="0" collapsed="false">
      <c r="A7" s="114"/>
      <c r="B7" s="114"/>
      <c r="C7" s="20"/>
      <c r="D7" s="57"/>
      <c r="E7" s="20"/>
      <c r="F7" s="57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51</v>
      </c>
    </row>
    <row r="2" customFormat="false" ht="21" hidden="false" customHeight="true" outlineLevel="0" collapsed="false">
      <c r="A2" s="111" t="s">
        <v>452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118" t="s">
        <v>5</v>
      </c>
      <c r="C3" s="113"/>
      <c r="D3" s="113"/>
      <c r="E3" s="113"/>
      <c r="G3" s="5" t="s">
        <v>6</v>
      </c>
    </row>
    <row r="4" customFormat="false" ht="30.75" hidden="false" customHeight="true" outlineLevel="0" collapsed="false">
      <c r="A4" s="52" t="s">
        <v>70</v>
      </c>
      <c r="B4" s="46" t="s">
        <v>71</v>
      </c>
      <c r="C4" s="52" t="s">
        <v>72</v>
      </c>
      <c r="D4" s="52" t="s">
        <v>437</v>
      </c>
      <c r="E4" s="52" t="s">
        <v>59</v>
      </c>
      <c r="F4" s="46" t="s">
        <v>180</v>
      </c>
      <c r="G4" s="46" t="s">
        <v>181</v>
      </c>
    </row>
    <row r="5" customFormat="false" ht="16.5" hidden="false" customHeight="true" outlineLevel="0" collapsed="false">
      <c r="A5" s="53"/>
      <c r="B5" s="54"/>
      <c r="C5" s="55"/>
      <c r="D5" s="114"/>
      <c r="E5" s="20"/>
      <c r="F5" s="57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7" activeCellId="0" sqref="P17"/>
    </sheetView>
  </sheetViews>
  <sheetFormatPr defaultColWidth="11.9921875" defaultRowHeight="13.5" zeroHeight="false" outlineLevelRow="0" outlineLevelCol="0"/>
  <cols>
    <col collapsed="false" customWidth="true" hidden="false" outlineLevel="0" max="1" min="1" style="119" width="7.16"/>
    <col collapsed="false" customWidth="false" hidden="false" outlineLevel="0" max="3" min="2" style="119" width="11.99"/>
    <col collapsed="false" customWidth="true" hidden="false" outlineLevel="0" max="4" min="4" style="119" width="14.32"/>
    <col collapsed="false" customWidth="false" hidden="false" outlineLevel="0" max="8" min="5" style="119" width="11.99"/>
    <col collapsed="false" customWidth="true" hidden="false" outlineLevel="0" max="9" min="9" style="119" width="20.5"/>
    <col collapsed="false" customWidth="false" hidden="false" outlineLevel="0" max="257" min="10" style="119" width="11.99"/>
  </cols>
  <sheetData>
    <row r="1" s="119" customFormat="true" ht="14.25" hidden="false" customHeight="false" outlineLevel="0" collapsed="false">
      <c r="A1" s="120"/>
      <c r="B1" s="121"/>
      <c r="C1" s="121"/>
      <c r="D1" s="121"/>
      <c r="E1" s="122"/>
      <c r="F1" s="122"/>
      <c r="G1" s="122"/>
      <c r="H1" s="122"/>
      <c r="I1" s="122"/>
    </row>
    <row r="2" s="119" customFormat="true" ht="20.25" hidden="false" customHeight="true" outlineLevel="0" collapsed="false">
      <c r="A2" s="123" t="s">
        <v>453</v>
      </c>
      <c r="B2" s="123"/>
      <c r="C2" s="123"/>
      <c r="D2" s="123"/>
      <c r="E2" s="123"/>
      <c r="F2" s="123"/>
      <c r="G2" s="123"/>
      <c r="H2" s="123"/>
      <c r="I2" s="123"/>
    </row>
    <row r="3" s="119" customFormat="true" ht="13.5" hidden="false" customHeight="true" outlineLevel="0" collapsed="false">
      <c r="A3" s="124" t="s">
        <v>454</v>
      </c>
      <c r="B3" s="124"/>
      <c r="C3" s="124"/>
      <c r="D3" s="124"/>
      <c r="E3" s="124"/>
      <c r="F3" s="124"/>
      <c r="G3" s="124"/>
      <c r="H3" s="124"/>
      <c r="I3" s="124"/>
    </row>
    <row r="4" s="119" customFormat="true" ht="24" hidden="false" customHeight="true" outlineLevel="0" collapsed="false">
      <c r="A4" s="125" t="s">
        <v>455</v>
      </c>
      <c r="B4" s="125"/>
      <c r="C4" s="125"/>
      <c r="D4" s="125" t="s">
        <v>456</v>
      </c>
      <c r="E4" s="125"/>
      <c r="F4" s="125"/>
      <c r="G4" s="125"/>
      <c r="H4" s="125"/>
      <c r="I4" s="125"/>
    </row>
    <row r="5" s="119" customFormat="true" ht="13.5" hidden="false" customHeight="true" outlineLevel="0" collapsed="false">
      <c r="A5" s="125" t="s">
        <v>457</v>
      </c>
      <c r="B5" s="125" t="s">
        <v>458</v>
      </c>
      <c r="C5" s="125"/>
      <c r="D5" s="125" t="s">
        <v>459</v>
      </c>
      <c r="E5" s="125"/>
      <c r="F5" s="125"/>
      <c r="G5" s="125" t="s">
        <v>460</v>
      </c>
      <c r="H5" s="125"/>
      <c r="I5" s="125"/>
    </row>
    <row r="6" s="119" customFormat="true" ht="13.5" hidden="false" customHeight="false" outlineLevel="0" collapsed="false">
      <c r="A6" s="125"/>
      <c r="B6" s="125"/>
      <c r="C6" s="125"/>
      <c r="D6" s="125"/>
      <c r="E6" s="125"/>
      <c r="F6" s="125"/>
      <c r="G6" s="125" t="s">
        <v>461</v>
      </c>
      <c r="H6" s="125" t="s">
        <v>462</v>
      </c>
      <c r="I6" s="125" t="s">
        <v>463</v>
      </c>
    </row>
    <row r="7" s="119" customFormat="true" ht="117" hidden="false" customHeight="true" outlineLevel="0" collapsed="false">
      <c r="A7" s="125"/>
      <c r="B7" s="126" t="s">
        <v>464</v>
      </c>
      <c r="C7" s="126"/>
      <c r="D7" s="127" t="s">
        <v>465</v>
      </c>
      <c r="E7" s="127"/>
      <c r="F7" s="127"/>
      <c r="G7" s="128" t="n">
        <v>563.2</v>
      </c>
      <c r="H7" s="128" t="n">
        <v>563.2</v>
      </c>
      <c r="I7" s="128"/>
    </row>
    <row r="8" s="119" customFormat="true" ht="24.75" hidden="false" customHeight="true" outlineLevel="0" collapsed="false">
      <c r="A8" s="125"/>
      <c r="B8" s="126" t="s">
        <v>466</v>
      </c>
      <c r="C8" s="126"/>
      <c r="D8" s="125" t="s">
        <v>467</v>
      </c>
      <c r="E8" s="125"/>
      <c r="F8" s="125"/>
      <c r="G8" s="128" t="n">
        <v>135.12</v>
      </c>
      <c r="H8" s="128" t="n">
        <v>135.12</v>
      </c>
      <c r="I8" s="129"/>
      <c r="J8" s="130"/>
    </row>
    <row r="9" s="119" customFormat="true" ht="14.25" hidden="false" customHeight="false" outlineLevel="0" collapsed="false">
      <c r="A9" s="125"/>
      <c r="B9" s="131"/>
      <c r="C9" s="131"/>
      <c r="D9" s="131"/>
      <c r="E9" s="131"/>
      <c r="F9" s="131"/>
      <c r="G9" s="128" t="n">
        <f aca="false">SUM(G7:G8)</f>
        <v>698.32</v>
      </c>
      <c r="H9" s="128" t="n">
        <f aca="false">SUM(H7:H8)</f>
        <v>698.32</v>
      </c>
      <c r="I9" s="128"/>
    </row>
    <row r="10" s="119" customFormat="true" ht="47.25" hidden="false" customHeight="true" outlineLevel="0" collapsed="false">
      <c r="A10" s="125" t="s">
        <v>468</v>
      </c>
      <c r="B10" s="132" t="s">
        <v>469</v>
      </c>
      <c r="C10" s="132"/>
      <c r="D10" s="132"/>
      <c r="E10" s="132"/>
      <c r="F10" s="132"/>
      <c r="G10" s="132"/>
      <c r="H10" s="132"/>
      <c r="I10" s="132"/>
    </row>
    <row r="11" s="119" customFormat="true" ht="16.5" hidden="false" customHeight="true" outlineLevel="0" collapsed="false">
      <c r="A11" s="125" t="s">
        <v>470</v>
      </c>
      <c r="B11" s="125" t="s">
        <v>471</v>
      </c>
      <c r="C11" s="125"/>
      <c r="D11" s="125" t="s">
        <v>472</v>
      </c>
      <c r="E11" s="125" t="s">
        <v>473</v>
      </c>
      <c r="F11" s="125"/>
      <c r="G11" s="125"/>
      <c r="H11" s="125"/>
      <c r="I11" s="125" t="s">
        <v>474</v>
      </c>
    </row>
    <row r="12" s="119" customFormat="true" ht="16.5" hidden="false" customHeight="true" outlineLevel="0" collapsed="false">
      <c r="A12" s="125"/>
      <c r="B12" s="133" t="s">
        <v>475</v>
      </c>
      <c r="C12" s="133"/>
      <c r="D12" s="125" t="s">
        <v>476</v>
      </c>
      <c r="E12" s="134" t="s">
        <v>477</v>
      </c>
      <c r="F12" s="134"/>
      <c r="G12" s="134"/>
      <c r="H12" s="134"/>
      <c r="I12" s="127" t="s">
        <v>478</v>
      </c>
    </row>
    <row r="13" s="119" customFormat="true" ht="16.5" hidden="false" customHeight="true" outlineLevel="0" collapsed="false">
      <c r="A13" s="125"/>
      <c r="B13" s="133"/>
      <c r="C13" s="133"/>
      <c r="D13" s="125"/>
      <c r="E13" s="134" t="s">
        <v>479</v>
      </c>
      <c r="F13" s="134"/>
      <c r="G13" s="134"/>
      <c r="H13" s="134"/>
      <c r="I13" s="127" t="s">
        <v>480</v>
      </c>
    </row>
    <row r="14" s="119" customFormat="true" ht="16.5" hidden="false" customHeight="true" outlineLevel="0" collapsed="false">
      <c r="A14" s="125"/>
      <c r="B14" s="133"/>
      <c r="C14" s="133"/>
      <c r="D14" s="125"/>
      <c r="E14" s="134" t="s">
        <v>481</v>
      </c>
      <c r="F14" s="134"/>
      <c r="G14" s="134"/>
      <c r="H14" s="134"/>
      <c r="I14" s="127" t="s">
        <v>482</v>
      </c>
    </row>
    <row r="15" s="119" customFormat="true" ht="16.5" hidden="false" customHeight="true" outlineLevel="0" collapsed="false">
      <c r="A15" s="125"/>
      <c r="B15" s="133"/>
      <c r="C15" s="133"/>
      <c r="D15" s="125"/>
      <c r="E15" s="134" t="s">
        <v>483</v>
      </c>
      <c r="F15" s="134"/>
      <c r="G15" s="134"/>
      <c r="H15" s="134"/>
      <c r="I15" s="135" t="s">
        <v>484</v>
      </c>
    </row>
    <row r="16" s="119" customFormat="true" ht="16.5" hidden="false" customHeight="true" outlineLevel="0" collapsed="false">
      <c r="A16" s="125"/>
      <c r="B16" s="133"/>
      <c r="C16" s="133"/>
      <c r="D16" s="125"/>
      <c r="E16" s="134" t="s">
        <v>485</v>
      </c>
      <c r="F16" s="134"/>
      <c r="G16" s="134"/>
      <c r="H16" s="134"/>
      <c r="I16" s="127" t="s">
        <v>486</v>
      </c>
    </row>
    <row r="17" s="119" customFormat="true" ht="16.5" hidden="false" customHeight="true" outlineLevel="0" collapsed="false">
      <c r="A17" s="125"/>
      <c r="B17" s="133"/>
      <c r="C17" s="133"/>
      <c r="D17" s="125" t="s">
        <v>487</v>
      </c>
      <c r="E17" s="134" t="s">
        <v>488</v>
      </c>
      <c r="F17" s="134"/>
      <c r="G17" s="134"/>
      <c r="H17" s="134"/>
      <c r="I17" s="135" t="s">
        <v>489</v>
      </c>
    </row>
    <row r="18" s="119" customFormat="true" ht="16.5" hidden="false" customHeight="true" outlineLevel="0" collapsed="false">
      <c r="A18" s="125"/>
      <c r="B18" s="133"/>
      <c r="C18" s="133"/>
      <c r="D18" s="125"/>
      <c r="E18" s="134" t="s">
        <v>490</v>
      </c>
      <c r="F18" s="134"/>
      <c r="G18" s="134"/>
      <c r="H18" s="134"/>
      <c r="I18" s="135" t="s">
        <v>489</v>
      </c>
    </row>
    <row r="19" s="119" customFormat="true" ht="16.5" hidden="false" customHeight="true" outlineLevel="0" collapsed="false">
      <c r="A19" s="125"/>
      <c r="B19" s="133"/>
      <c r="C19" s="133"/>
      <c r="D19" s="125"/>
      <c r="E19" s="134" t="s">
        <v>491</v>
      </c>
      <c r="F19" s="134"/>
      <c r="G19" s="134"/>
      <c r="H19" s="134"/>
      <c r="I19" s="135" t="s">
        <v>489</v>
      </c>
    </row>
    <row r="20" s="119" customFormat="true" ht="16.5" hidden="false" customHeight="true" outlineLevel="0" collapsed="false">
      <c r="A20" s="125"/>
      <c r="B20" s="133"/>
      <c r="C20" s="133"/>
      <c r="D20" s="125"/>
      <c r="E20" s="134" t="s">
        <v>492</v>
      </c>
      <c r="F20" s="134"/>
      <c r="G20" s="134"/>
      <c r="H20" s="134"/>
      <c r="I20" s="135" t="s">
        <v>489</v>
      </c>
    </row>
    <row r="21" s="119" customFormat="true" ht="16.5" hidden="false" customHeight="true" outlineLevel="0" collapsed="false">
      <c r="A21" s="125"/>
      <c r="B21" s="133"/>
      <c r="C21" s="133"/>
      <c r="D21" s="125"/>
      <c r="E21" s="134" t="s">
        <v>493</v>
      </c>
      <c r="F21" s="134"/>
      <c r="G21" s="134"/>
      <c r="H21" s="134"/>
      <c r="I21" s="135" t="s">
        <v>489</v>
      </c>
    </row>
    <row r="22" s="119" customFormat="true" ht="16.5" hidden="false" customHeight="true" outlineLevel="0" collapsed="false">
      <c r="A22" s="125"/>
      <c r="B22" s="133"/>
      <c r="C22" s="133"/>
      <c r="D22" s="125" t="s">
        <v>494</v>
      </c>
      <c r="E22" s="134" t="s">
        <v>488</v>
      </c>
      <c r="F22" s="134"/>
      <c r="G22" s="134"/>
      <c r="H22" s="134"/>
      <c r="I22" s="136" t="s">
        <v>495</v>
      </c>
    </row>
    <row r="23" s="119" customFormat="true" ht="16.5" hidden="false" customHeight="true" outlineLevel="0" collapsed="false">
      <c r="A23" s="125"/>
      <c r="B23" s="133"/>
      <c r="C23" s="133"/>
      <c r="D23" s="125"/>
      <c r="E23" s="134" t="s">
        <v>496</v>
      </c>
      <c r="F23" s="134"/>
      <c r="G23" s="134"/>
      <c r="H23" s="134"/>
      <c r="I23" s="135" t="s">
        <v>497</v>
      </c>
    </row>
    <row r="24" s="119" customFormat="true" ht="16.5" hidden="false" customHeight="true" outlineLevel="0" collapsed="false">
      <c r="A24" s="125"/>
      <c r="B24" s="133"/>
      <c r="C24" s="133"/>
      <c r="D24" s="125"/>
      <c r="E24" s="134" t="s">
        <v>498</v>
      </c>
      <c r="F24" s="134"/>
      <c r="G24" s="134"/>
      <c r="H24" s="134"/>
      <c r="I24" s="135" t="s">
        <v>497</v>
      </c>
    </row>
    <row r="25" s="119" customFormat="true" ht="16.5" hidden="false" customHeight="true" outlineLevel="0" collapsed="false">
      <c r="A25" s="125"/>
      <c r="B25" s="133"/>
      <c r="C25" s="133"/>
      <c r="D25" s="125" t="s">
        <v>499</v>
      </c>
      <c r="E25" s="134" t="s">
        <v>500</v>
      </c>
      <c r="F25" s="134"/>
      <c r="G25" s="134"/>
      <c r="H25" s="134"/>
      <c r="I25" s="127" t="s">
        <v>501</v>
      </c>
      <c r="J25" s="137"/>
      <c r="K25" s="137"/>
      <c r="L25" s="130"/>
    </row>
    <row r="26" s="119" customFormat="true" ht="16.5" hidden="false" customHeight="true" outlineLevel="0" collapsed="false">
      <c r="A26" s="125"/>
      <c r="B26" s="133"/>
      <c r="C26" s="133"/>
      <c r="D26" s="125"/>
      <c r="E26" s="134" t="s">
        <v>502</v>
      </c>
      <c r="F26" s="134"/>
      <c r="G26" s="134"/>
      <c r="H26" s="134"/>
      <c r="I26" s="127" t="s">
        <v>503</v>
      </c>
      <c r="J26" s="137"/>
      <c r="K26" s="137"/>
      <c r="L26" s="130"/>
    </row>
    <row r="27" s="119" customFormat="true" ht="16.5" hidden="false" customHeight="true" outlineLevel="0" collapsed="false">
      <c r="A27" s="125"/>
      <c r="B27" s="125" t="s">
        <v>504</v>
      </c>
      <c r="C27" s="125"/>
      <c r="D27" s="125" t="s">
        <v>505</v>
      </c>
      <c r="E27" s="134" t="s">
        <v>506</v>
      </c>
      <c r="F27" s="134"/>
      <c r="G27" s="134"/>
      <c r="H27" s="134"/>
      <c r="I27" s="127" t="s">
        <v>507</v>
      </c>
    </row>
    <row r="28" s="119" customFormat="true" ht="16.5" hidden="false" customHeight="true" outlineLevel="0" collapsed="false">
      <c r="A28" s="125"/>
      <c r="B28" s="125"/>
      <c r="C28" s="125"/>
      <c r="D28" s="125"/>
      <c r="E28" s="134" t="s">
        <v>508</v>
      </c>
      <c r="F28" s="134"/>
      <c r="G28" s="134"/>
      <c r="H28" s="134"/>
      <c r="I28" s="127" t="s">
        <v>509</v>
      </c>
    </row>
    <row r="29" s="119" customFormat="true" ht="16.5" hidden="false" customHeight="true" outlineLevel="0" collapsed="false">
      <c r="A29" s="125"/>
      <c r="B29" s="125"/>
      <c r="C29" s="125"/>
      <c r="D29" s="125"/>
      <c r="E29" s="134" t="s">
        <v>510</v>
      </c>
      <c r="F29" s="134"/>
      <c r="G29" s="134"/>
      <c r="H29" s="134"/>
      <c r="I29" s="127" t="s">
        <v>511</v>
      </c>
    </row>
    <row r="30" s="119" customFormat="true" ht="16.5" hidden="false" customHeight="true" outlineLevel="0" collapsed="false">
      <c r="A30" s="125"/>
      <c r="B30" s="125"/>
      <c r="C30" s="125"/>
      <c r="D30" s="125" t="s">
        <v>512</v>
      </c>
      <c r="E30" s="134" t="s">
        <v>513</v>
      </c>
      <c r="F30" s="134"/>
      <c r="G30" s="134"/>
      <c r="H30" s="134"/>
      <c r="I30" s="135" t="s">
        <v>489</v>
      </c>
    </row>
    <row r="31" s="119" customFormat="true" ht="16.5" hidden="false" customHeight="true" outlineLevel="0" collapsed="false">
      <c r="A31" s="125"/>
      <c r="B31" s="125"/>
      <c r="C31" s="125"/>
      <c r="D31" s="125"/>
      <c r="E31" s="134" t="s">
        <v>514</v>
      </c>
      <c r="F31" s="134"/>
      <c r="G31" s="134"/>
      <c r="H31" s="134"/>
      <c r="I31" s="135" t="s">
        <v>515</v>
      </c>
    </row>
    <row r="32" s="119" customFormat="true" ht="16.5" hidden="false" customHeight="true" outlineLevel="0" collapsed="false">
      <c r="A32" s="125"/>
      <c r="B32" s="125"/>
      <c r="C32" s="125"/>
      <c r="D32" s="125"/>
      <c r="E32" s="134" t="s">
        <v>516</v>
      </c>
      <c r="F32" s="134"/>
      <c r="G32" s="134"/>
      <c r="H32" s="134"/>
      <c r="I32" s="135" t="s">
        <v>517</v>
      </c>
    </row>
    <row r="33" s="119" customFormat="true" ht="16.5" hidden="false" customHeight="true" outlineLevel="0" collapsed="false">
      <c r="A33" s="125"/>
      <c r="B33" s="125"/>
      <c r="C33" s="125"/>
      <c r="D33" s="138" t="s">
        <v>518</v>
      </c>
      <c r="E33" s="139" t="s">
        <v>519</v>
      </c>
      <c r="F33" s="139"/>
      <c r="G33" s="139"/>
      <c r="H33" s="139"/>
      <c r="I33" s="135" t="s">
        <v>515</v>
      </c>
    </row>
    <row r="34" s="119" customFormat="true" ht="16.5" hidden="false" customHeight="true" outlineLevel="0" collapsed="false">
      <c r="A34" s="125"/>
      <c r="B34" s="125"/>
      <c r="C34" s="125"/>
      <c r="D34" s="138"/>
      <c r="E34" s="139" t="s">
        <v>520</v>
      </c>
      <c r="F34" s="139"/>
      <c r="G34" s="139"/>
      <c r="H34" s="139"/>
      <c r="I34" s="135" t="s">
        <v>521</v>
      </c>
    </row>
    <row r="35" s="119" customFormat="true" ht="16.5" hidden="false" customHeight="true" outlineLevel="0" collapsed="false">
      <c r="A35" s="125"/>
      <c r="B35" s="125"/>
      <c r="C35" s="125"/>
      <c r="D35" s="125" t="s">
        <v>522</v>
      </c>
      <c r="E35" s="134" t="s">
        <v>523</v>
      </c>
      <c r="F35" s="134"/>
      <c r="G35" s="134"/>
      <c r="H35" s="134"/>
      <c r="I35" s="127" t="s">
        <v>524</v>
      </c>
    </row>
    <row r="36" s="119" customFormat="true" ht="16.5" hidden="false" customHeight="true" outlineLevel="0" collapsed="false">
      <c r="A36" s="125"/>
      <c r="B36" s="125"/>
      <c r="C36" s="125"/>
      <c r="D36" s="125"/>
      <c r="E36" s="134" t="s">
        <v>525</v>
      </c>
      <c r="F36" s="134"/>
      <c r="G36" s="134"/>
      <c r="H36" s="134"/>
      <c r="I36" s="127" t="s">
        <v>524</v>
      </c>
    </row>
    <row r="37" s="119" customFormat="true" ht="16.5" hidden="false" customHeight="true" outlineLevel="0" collapsed="false">
      <c r="A37" s="125"/>
      <c r="B37" s="125" t="s">
        <v>526</v>
      </c>
      <c r="C37" s="125"/>
      <c r="D37" s="125" t="s">
        <v>527</v>
      </c>
      <c r="E37" s="140" t="s">
        <v>528</v>
      </c>
      <c r="F37" s="140"/>
      <c r="G37" s="140"/>
      <c r="H37" s="140"/>
      <c r="I37" s="135" t="s">
        <v>529</v>
      </c>
    </row>
    <row r="38" s="119" customFormat="true" ht="16.5" hidden="false" customHeight="true" outlineLevel="0" collapsed="false">
      <c r="A38" s="125"/>
      <c r="B38" s="125"/>
      <c r="C38" s="125"/>
      <c r="D38" s="125"/>
      <c r="E38" s="134" t="s">
        <v>530</v>
      </c>
      <c r="F38" s="134"/>
      <c r="G38" s="134"/>
      <c r="H38" s="134"/>
      <c r="I38" s="135" t="s">
        <v>529</v>
      </c>
    </row>
  </sheetData>
  <mergeCells count="56">
    <mergeCell ref="A2:I2"/>
    <mergeCell ref="A3:I3"/>
    <mergeCell ref="A4:C4"/>
    <mergeCell ref="D4:I4"/>
    <mergeCell ref="A5:A9"/>
    <mergeCell ref="B5:C6"/>
    <mergeCell ref="D5:F6"/>
    <mergeCell ref="G5:I5"/>
    <mergeCell ref="B7:C7"/>
    <mergeCell ref="D7:F7"/>
    <mergeCell ref="B8:C8"/>
    <mergeCell ref="D8:F8"/>
    <mergeCell ref="B9:F9"/>
    <mergeCell ref="B10:I10"/>
    <mergeCell ref="A11:A38"/>
    <mergeCell ref="B11:C11"/>
    <mergeCell ref="E11:H11"/>
    <mergeCell ref="B12:C26"/>
    <mergeCell ref="D12:D16"/>
    <mergeCell ref="E12:H12"/>
    <mergeCell ref="E13:H13"/>
    <mergeCell ref="E14:H14"/>
    <mergeCell ref="E15:H15"/>
    <mergeCell ref="E16:H16"/>
    <mergeCell ref="D17:D21"/>
    <mergeCell ref="E17:H17"/>
    <mergeCell ref="E18:H18"/>
    <mergeCell ref="E19:H19"/>
    <mergeCell ref="E20:H20"/>
    <mergeCell ref="E21:H21"/>
    <mergeCell ref="D22:D24"/>
    <mergeCell ref="E22:H22"/>
    <mergeCell ref="E23:H23"/>
    <mergeCell ref="E24:H24"/>
    <mergeCell ref="D25:D26"/>
    <mergeCell ref="E25:H25"/>
    <mergeCell ref="E26:H26"/>
    <mergeCell ref="B27:C36"/>
    <mergeCell ref="D27:D29"/>
    <mergeCell ref="E27:H27"/>
    <mergeCell ref="E28:H28"/>
    <mergeCell ref="E29:H29"/>
    <mergeCell ref="D30:D32"/>
    <mergeCell ref="E30:H30"/>
    <mergeCell ref="E31:H31"/>
    <mergeCell ref="E32:H32"/>
    <mergeCell ref="D33:D34"/>
    <mergeCell ref="E33:H33"/>
    <mergeCell ref="E34:H34"/>
    <mergeCell ref="D35:D36"/>
    <mergeCell ref="E35:H35"/>
    <mergeCell ref="E36:H36"/>
    <mergeCell ref="B37:C38"/>
    <mergeCell ref="D37:D38"/>
    <mergeCell ref="E37:H37"/>
    <mergeCell ref="E38:H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41" width="11.99"/>
    <col collapsed="false" customWidth="true" hidden="false" outlineLevel="0" max="3" min="3" style="141" width="8.82"/>
    <col collapsed="false" customWidth="false" hidden="false" outlineLevel="0" max="6" min="4" style="141" width="11.99"/>
    <col collapsed="false" customWidth="true" hidden="false" outlineLevel="0" max="7" min="7" style="141" width="17.5"/>
    <col collapsed="false" customWidth="false" hidden="false" outlineLevel="0" max="8" min="8" style="141" width="11.99"/>
    <col collapsed="false" customWidth="true" hidden="false" outlineLevel="0" max="9" min="9" style="141" width="27.16"/>
    <col collapsed="false" customWidth="true" hidden="false" outlineLevel="0" max="10" min="10" style="141" width="16.99"/>
    <col collapsed="false" customWidth="true" hidden="false" outlineLevel="0" max="11" min="11" style="141" width="17.16"/>
    <col collapsed="false" customWidth="false" hidden="false" outlineLevel="0" max="12" min="12" style="141" width="11.99"/>
    <col collapsed="false" customWidth="true" hidden="false" outlineLevel="0" max="13" min="13" style="141" width="12.65"/>
    <col collapsed="false" customWidth="false" hidden="false" outlineLevel="0" max="257" min="14" style="141" width="11.99"/>
  </cols>
  <sheetData>
    <row r="1" s="141" customFormat="true" ht="14.25" hidden="false" customHeight="false" outlineLevel="0" collapsed="false">
      <c r="M1" s="142" t="s">
        <v>531</v>
      </c>
    </row>
    <row r="2" s="141" customFormat="true" ht="20.25" hidden="false" customHeight="true" outlineLevel="0" collapsed="false">
      <c r="A2" s="143" t="s">
        <v>532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</row>
    <row r="3" s="141" customFormat="true" ht="14.25" hidden="false" customHeight="true" outlineLevel="0" collapsed="false">
      <c r="A3" s="144"/>
      <c r="B3" s="145" t="s">
        <v>533</v>
      </c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</row>
    <row r="4" s="141" customFormat="true" ht="14.25" hidden="false" customHeight="true" outlineLevel="0" collapsed="false">
      <c r="A4" s="146" t="s">
        <v>534</v>
      </c>
      <c r="B4" s="146"/>
      <c r="C4" s="146"/>
      <c r="D4" s="146" t="s">
        <v>535</v>
      </c>
      <c r="E4" s="146"/>
      <c r="F4" s="146"/>
      <c r="G4" s="146" t="s">
        <v>536</v>
      </c>
      <c r="H4" s="146" t="s">
        <v>537</v>
      </c>
      <c r="I4" s="146"/>
      <c r="J4" s="146"/>
      <c r="K4" s="146"/>
      <c r="L4" s="146"/>
      <c r="M4" s="146"/>
    </row>
    <row r="5" s="141" customFormat="true" ht="14.25" hidden="false" customHeight="true" outlineLevel="0" collapsed="false">
      <c r="A5" s="146"/>
      <c r="B5" s="146"/>
      <c r="C5" s="146"/>
      <c r="D5" s="146"/>
      <c r="E5" s="146"/>
      <c r="F5" s="146"/>
      <c r="G5" s="146"/>
      <c r="H5" s="146" t="s">
        <v>538</v>
      </c>
      <c r="I5" s="146"/>
      <c r="J5" s="147" t="s">
        <v>504</v>
      </c>
      <c r="K5" s="147"/>
      <c r="L5" s="147" t="s">
        <v>539</v>
      </c>
      <c r="M5" s="147"/>
    </row>
    <row r="6" s="141" customFormat="true" ht="14.25" hidden="false" customHeight="false" outlineLevel="0" collapsed="false">
      <c r="A6" s="146"/>
      <c r="B6" s="146"/>
      <c r="C6" s="146"/>
      <c r="D6" s="146" t="s">
        <v>540</v>
      </c>
      <c r="E6" s="146" t="s">
        <v>462</v>
      </c>
      <c r="F6" s="146" t="s">
        <v>463</v>
      </c>
      <c r="G6" s="146"/>
      <c r="H6" s="146" t="s">
        <v>473</v>
      </c>
      <c r="I6" s="147" t="s">
        <v>474</v>
      </c>
      <c r="J6" s="147" t="s">
        <v>473</v>
      </c>
      <c r="K6" s="146" t="s">
        <v>474</v>
      </c>
      <c r="L6" s="146" t="s">
        <v>473</v>
      </c>
      <c r="M6" s="147" t="s">
        <v>474</v>
      </c>
    </row>
    <row r="7" s="141" customFormat="true" ht="14.25" hidden="false" customHeight="true" outlineLevel="0" collapsed="false">
      <c r="A7" s="148" t="s">
        <v>541</v>
      </c>
      <c r="B7" s="148"/>
      <c r="C7" s="148"/>
      <c r="D7" s="149"/>
      <c r="E7" s="149"/>
      <c r="F7" s="149"/>
      <c r="G7" s="149"/>
      <c r="H7" s="146"/>
      <c r="I7" s="146"/>
      <c r="J7" s="146"/>
      <c r="K7" s="146"/>
      <c r="L7" s="146"/>
      <c r="M7" s="146"/>
    </row>
    <row r="8" s="141" customFormat="true" ht="14.25" hidden="false" customHeight="true" outlineLevel="0" collapsed="false">
      <c r="A8" s="150"/>
      <c r="B8" s="151" t="s">
        <v>542</v>
      </c>
      <c r="C8" s="151"/>
      <c r="D8" s="149"/>
      <c r="E8" s="149"/>
      <c r="F8" s="149"/>
      <c r="G8" s="149"/>
      <c r="H8" s="152"/>
      <c r="I8" s="152"/>
      <c r="J8" s="152"/>
      <c r="K8" s="152"/>
      <c r="L8" s="152"/>
      <c r="M8" s="152"/>
    </row>
    <row r="9" s="141" customFormat="true" ht="14.25" hidden="false" customHeight="true" outlineLevel="0" collapsed="false">
      <c r="A9" s="153" t="s">
        <v>543</v>
      </c>
      <c r="B9" s="153"/>
      <c r="C9" s="153"/>
      <c r="D9" s="154"/>
      <c r="E9" s="154"/>
      <c r="F9" s="154"/>
      <c r="G9" s="153"/>
      <c r="H9" s="152"/>
      <c r="I9" s="148"/>
      <c r="J9" s="152"/>
      <c r="K9" s="148"/>
      <c r="L9" s="154"/>
      <c r="M9" s="153"/>
    </row>
    <row r="10" s="141" customFormat="true" ht="14.25" hidden="false" customHeight="false" outlineLevel="0" collapsed="false">
      <c r="A10" s="153"/>
      <c r="B10" s="153"/>
      <c r="C10" s="153"/>
      <c r="D10" s="154"/>
      <c r="E10" s="154"/>
      <c r="F10" s="154"/>
      <c r="G10" s="153"/>
      <c r="H10" s="152"/>
      <c r="I10" s="148"/>
      <c r="J10" s="152"/>
      <c r="K10" s="148"/>
      <c r="L10" s="154"/>
      <c r="M10" s="153"/>
    </row>
    <row r="11" s="141" customFormat="true" ht="14.25" hidden="false" customHeight="false" outlineLevel="0" collapsed="false">
      <c r="A11" s="153"/>
      <c r="B11" s="153"/>
      <c r="C11" s="153"/>
      <c r="D11" s="154"/>
      <c r="E11" s="154"/>
      <c r="F11" s="154"/>
      <c r="G11" s="153"/>
      <c r="H11" s="152"/>
      <c r="I11" s="148"/>
      <c r="J11" s="152"/>
      <c r="K11" s="148"/>
      <c r="L11" s="154"/>
      <c r="M11" s="153"/>
    </row>
    <row r="12" s="141" customFormat="true" ht="14.25" hidden="false" customHeight="true" outlineLevel="0" collapsed="false">
      <c r="A12" s="153" t="s">
        <v>543</v>
      </c>
      <c r="B12" s="153"/>
      <c r="C12" s="153"/>
      <c r="D12" s="154"/>
      <c r="E12" s="154"/>
      <c r="F12" s="154"/>
      <c r="G12" s="153"/>
      <c r="H12" s="152"/>
      <c r="I12" s="148"/>
      <c r="J12" s="152"/>
      <c r="K12" s="148"/>
      <c r="L12" s="154"/>
      <c r="M12" s="153"/>
    </row>
    <row r="13" s="141" customFormat="true" ht="14.25" hidden="false" customHeight="false" outlineLevel="0" collapsed="false">
      <c r="A13" s="153"/>
      <c r="B13" s="153"/>
      <c r="C13" s="153"/>
      <c r="D13" s="154"/>
      <c r="E13" s="154"/>
      <c r="F13" s="154"/>
      <c r="G13" s="153"/>
      <c r="H13" s="152"/>
      <c r="I13" s="148"/>
      <c r="J13" s="152"/>
      <c r="K13" s="148"/>
      <c r="L13" s="154"/>
      <c r="M13" s="153"/>
    </row>
    <row r="14" s="141" customFormat="true" ht="14.25" hidden="false" customHeight="false" outlineLevel="0" collapsed="false">
      <c r="A14" s="153"/>
      <c r="B14" s="153"/>
      <c r="C14" s="153"/>
      <c r="D14" s="154"/>
      <c r="E14" s="154"/>
      <c r="F14" s="154"/>
      <c r="G14" s="153"/>
      <c r="H14" s="152"/>
      <c r="I14" s="148"/>
      <c r="J14" s="152"/>
      <c r="K14" s="148"/>
      <c r="L14" s="154"/>
      <c r="M14" s="153"/>
    </row>
    <row r="15" s="141" customFormat="true" ht="14.25" hidden="false" customHeight="true" outlineLevel="0" collapsed="false">
      <c r="A15" s="155"/>
      <c r="B15" s="151" t="s">
        <v>542</v>
      </c>
      <c r="C15" s="151"/>
      <c r="D15" s="156"/>
      <c r="E15" s="156"/>
      <c r="F15" s="156"/>
      <c r="G15" s="157"/>
      <c r="H15" s="152"/>
      <c r="I15" s="148"/>
      <c r="J15" s="152"/>
      <c r="K15" s="148"/>
      <c r="L15" s="156"/>
      <c r="M15" s="157"/>
    </row>
    <row r="16" s="141" customFormat="true" ht="14.25" hidden="false" customHeight="true" outlineLevel="0" collapsed="false">
      <c r="A16" s="153" t="s">
        <v>543</v>
      </c>
      <c r="B16" s="153"/>
      <c r="C16" s="153"/>
      <c r="D16" s="154"/>
      <c r="E16" s="154"/>
      <c r="F16" s="154"/>
      <c r="G16" s="153"/>
      <c r="H16" s="152"/>
      <c r="I16" s="148"/>
      <c r="J16" s="152"/>
      <c r="K16" s="148"/>
      <c r="L16" s="154"/>
      <c r="M16" s="153"/>
    </row>
    <row r="17" s="141" customFormat="true" ht="14.25" hidden="false" customHeight="false" outlineLevel="0" collapsed="false">
      <c r="A17" s="153"/>
      <c r="B17" s="153"/>
      <c r="C17" s="153"/>
      <c r="D17" s="154"/>
      <c r="E17" s="154"/>
      <c r="F17" s="154"/>
      <c r="G17" s="153"/>
      <c r="H17" s="152"/>
      <c r="I17" s="148"/>
      <c r="J17" s="152"/>
      <c r="K17" s="148"/>
      <c r="L17" s="154"/>
      <c r="M17" s="153"/>
    </row>
    <row r="18" s="141" customFormat="true" ht="14.25" hidden="false" customHeight="false" outlineLevel="0" collapsed="false">
      <c r="A18" s="153"/>
      <c r="B18" s="153"/>
      <c r="C18" s="153"/>
      <c r="D18" s="154"/>
      <c r="E18" s="154"/>
      <c r="F18" s="154"/>
      <c r="G18" s="153"/>
      <c r="H18" s="152"/>
      <c r="I18" s="148"/>
      <c r="J18" s="152"/>
      <c r="K18" s="148"/>
      <c r="L18" s="154"/>
      <c r="M18" s="153"/>
    </row>
    <row r="19" s="141" customFormat="true" ht="14.25" hidden="false" customHeight="false" outlineLevel="0" collapsed="false">
      <c r="A19" s="153"/>
      <c r="B19" s="153"/>
      <c r="C19" s="153"/>
      <c r="D19" s="154"/>
      <c r="E19" s="154"/>
      <c r="F19" s="154"/>
      <c r="G19" s="153"/>
      <c r="H19" s="152"/>
      <c r="I19" s="148"/>
      <c r="J19" s="152"/>
      <c r="K19" s="148"/>
      <c r="L19" s="154"/>
      <c r="M19" s="153"/>
    </row>
    <row r="20" s="141" customFormat="true" ht="14.25" hidden="false" customHeight="true" outlineLevel="0" collapsed="false">
      <c r="A20" s="153" t="s">
        <v>543</v>
      </c>
      <c r="B20" s="153"/>
      <c r="C20" s="153"/>
      <c r="D20" s="154"/>
      <c r="E20" s="154"/>
      <c r="F20" s="154"/>
      <c r="G20" s="153"/>
      <c r="H20" s="152"/>
      <c r="I20" s="148"/>
      <c r="J20" s="152"/>
      <c r="K20" s="148"/>
      <c r="L20" s="154"/>
      <c r="M20" s="153"/>
    </row>
    <row r="21" s="141" customFormat="true" ht="14.25" hidden="false" customHeight="false" outlineLevel="0" collapsed="false">
      <c r="A21" s="153"/>
      <c r="B21" s="153"/>
      <c r="C21" s="153"/>
      <c r="D21" s="154"/>
      <c r="E21" s="154"/>
      <c r="F21" s="154"/>
      <c r="G21" s="153"/>
      <c r="H21" s="152"/>
      <c r="I21" s="148"/>
      <c r="J21" s="152"/>
      <c r="K21" s="148"/>
      <c r="L21" s="154"/>
      <c r="M21" s="153"/>
    </row>
    <row r="22" s="141" customFormat="true" ht="14.25" hidden="false" customHeight="false" outlineLevel="0" collapsed="false">
      <c r="A22" s="153"/>
      <c r="B22" s="153"/>
      <c r="C22" s="153"/>
      <c r="D22" s="154"/>
      <c r="E22" s="154"/>
      <c r="F22" s="154"/>
      <c r="G22" s="153"/>
      <c r="H22" s="152"/>
      <c r="I22" s="148"/>
      <c r="J22" s="152"/>
      <c r="K22" s="148"/>
      <c r="L22" s="154"/>
      <c r="M22" s="153"/>
    </row>
    <row r="23" s="141" customFormat="true" ht="14.25" hidden="false" customHeight="false" outlineLevel="0" collapsed="false">
      <c r="A23" s="153"/>
      <c r="B23" s="153"/>
      <c r="C23" s="153"/>
      <c r="D23" s="154"/>
      <c r="E23" s="154"/>
      <c r="F23" s="154"/>
      <c r="G23" s="153"/>
      <c r="H23" s="152"/>
      <c r="I23" s="148"/>
      <c r="J23" s="152"/>
      <c r="K23" s="148"/>
      <c r="L23" s="154"/>
      <c r="M23" s="153"/>
    </row>
  </sheetData>
  <mergeCells count="40">
    <mergeCell ref="A2:M2"/>
    <mergeCell ref="B3:M3"/>
    <mergeCell ref="A4:C6"/>
    <mergeCell ref="D4:F5"/>
    <mergeCell ref="G4:G5"/>
    <mergeCell ref="H4:M4"/>
    <mergeCell ref="H5:I5"/>
    <mergeCell ref="J5:K5"/>
    <mergeCell ref="L5:M5"/>
    <mergeCell ref="A7:C7"/>
    <mergeCell ref="B8:C8"/>
    <mergeCell ref="A9:C11"/>
    <mergeCell ref="D9:D11"/>
    <mergeCell ref="E9:E11"/>
    <mergeCell ref="F9:F11"/>
    <mergeCell ref="G9:G11"/>
    <mergeCell ref="L9:L11"/>
    <mergeCell ref="M9:M11"/>
    <mergeCell ref="A12:C14"/>
    <mergeCell ref="D12:D14"/>
    <mergeCell ref="E12:E14"/>
    <mergeCell ref="F12:F14"/>
    <mergeCell ref="G12:G14"/>
    <mergeCell ref="L12:L14"/>
    <mergeCell ref="M12:M14"/>
    <mergeCell ref="B15:C15"/>
    <mergeCell ref="A16:C19"/>
    <mergeCell ref="D16:D19"/>
    <mergeCell ref="E16:E19"/>
    <mergeCell ref="F16:F19"/>
    <mergeCell ref="G16:G19"/>
    <mergeCell ref="L16:L19"/>
    <mergeCell ref="M16:M19"/>
    <mergeCell ref="A20:C23"/>
    <mergeCell ref="D20:D23"/>
    <mergeCell ref="E20:E23"/>
    <mergeCell ref="F20:F23"/>
    <mergeCell ref="G20:G23"/>
    <mergeCell ref="L20:L23"/>
    <mergeCell ref="M20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792625</v>
      </c>
    </row>
    <row r="7" customFormat="false" ht="17.25" hidden="false" customHeight="true" outlineLevel="0" collapsed="false">
      <c r="A7" s="18" t="s">
        <v>13</v>
      </c>
      <c r="B7" s="17" t="n">
        <v>6983150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138576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21510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432114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2548312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67176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8283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5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17" t="n">
        <v>0</v>
      </c>
    </row>
    <row r="35" customFormat="false" ht="16.5" hidden="false" customHeight="true" outlineLevel="0" collapsed="false">
      <c r="A35" s="23"/>
      <c r="B35" s="14"/>
      <c r="C35" s="16" t="s">
        <v>48</v>
      </c>
      <c r="D35" s="20" t="n">
        <v>0</v>
      </c>
      <c r="E35" s="25"/>
    </row>
    <row r="36" customFormat="false" ht="16.5" hidden="false" customHeight="true" outlineLevel="0" collapsed="false">
      <c r="A36" s="28" t="s">
        <v>49</v>
      </c>
      <c r="B36" s="29" t="n">
        <f aca="false">SUM(B7:B13)</f>
        <v>6983150</v>
      </c>
      <c r="C36" s="28" t="s">
        <v>50</v>
      </c>
      <c r="D36" s="30" t="n">
        <f aca="false">SUM(D6:D35)</f>
        <v>6983150</v>
      </c>
      <c r="E36" s="25"/>
    </row>
    <row r="37" customFormat="false" ht="16.5" hidden="false" customHeight="true" outlineLevel="0" collapsed="false">
      <c r="A37" s="31" t="s">
        <v>51</v>
      </c>
      <c r="B37" s="32"/>
      <c r="C37" s="18"/>
      <c r="D37" s="20"/>
      <c r="E37" s="25"/>
    </row>
    <row r="38" customFormat="false" ht="16.5" hidden="false" customHeight="true" outlineLevel="0" collapsed="false">
      <c r="A38" s="33" t="s">
        <v>52</v>
      </c>
      <c r="B38" s="34" t="n">
        <v>0</v>
      </c>
      <c r="C38" s="35" t="s">
        <v>53</v>
      </c>
      <c r="D38" s="36"/>
      <c r="E38" s="25"/>
    </row>
    <row r="39" customFormat="false" ht="16.5" hidden="false" customHeight="true" outlineLevel="0" collapsed="false">
      <c r="A39" s="31"/>
      <c r="B39" s="37"/>
      <c r="C39" s="38"/>
      <c r="D39" s="39"/>
      <c r="E39" s="25"/>
    </row>
    <row r="40" customFormat="false" ht="16.5" hidden="false" customHeight="true" outlineLevel="0" collapsed="false">
      <c r="A40" s="40" t="s">
        <v>54</v>
      </c>
      <c r="B40" s="41" t="n">
        <f aca="false">SUM(B36:B38)</f>
        <v>6983150</v>
      </c>
      <c r="C40" s="42" t="s">
        <v>55</v>
      </c>
      <c r="D40" s="41" t="n">
        <f aca="false">SUM(D36:D39)</f>
        <v>698315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3" t="s">
        <v>56</v>
      </c>
    </row>
    <row r="2" customFormat="false" ht="24" hidden="false" customHeight="true" outlineLevel="0" collapsed="false">
      <c r="A2" s="6" t="s">
        <v>5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4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5" t="s">
        <v>6</v>
      </c>
    </row>
    <row r="4" customFormat="false" ht="20.25" hidden="false" customHeight="true" outlineLevel="0" collapsed="false">
      <c r="A4" s="9" t="s">
        <v>58</v>
      </c>
      <c r="B4" s="9"/>
      <c r="C4" s="9"/>
      <c r="D4" s="46" t="s">
        <v>59</v>
      </c>
      <c r="E4" s="46" t="s">
        <v>60</v>
      </c>
      <c r="F4" s="46" t="s">
        <v>61</v>
      </c>
      <c r="G4" s="46" t="s">
        <v>62</v>
      </c>
      <c r="H4" s="46" t="s">
        <v>63</v>
      </c>
      <c r="I4" s="47" t="s">
        <v>64</v>
      </c>
      <c r="J4" s="48" t="s">
        <v>65</v>
      </c>
      <c r="K4" s="48"/>
      <c r="L4" s="49" t="s">
        <v>66</v>
      </c>
      <c r="M4" s="9" t="s">
        <v>67</v>
      </c>
      <c r="N4" s="9"/>
      <c r="O4" s="9"/>
      <c r="P4" s="9"/>
      <c r="Q4" s="9"/>
      <c r="R4" s="50" t="s">
        <v>68</v>
      </c>
      <c r="S4" s="46" t="s">
        <v>69</v>
      </c>
    </row>
    <row r="5" customFormat="false" ht="32.2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46"/>
      <c r="F5" s="46"/>
      <c r="G5" s="46"/>
      <c r="H5" s="46"/>
      <c r="I5" s="47"/>
      <c r="J5" s="51" t="s">
        <v>73</v>
      </c>
      <c r="K5" s="52" t="s">
        <v>74</v>
      </c>
      <c r="L5" s="49"/>
      <c r="M5" s="46" t="s">
        <v>75</v>
      </c>
      <c r="N5" s="46" t="s">
        <v>76</v>
      </c>
      <c r="O5" s="46" t="s">
        <v>77</v>
      </c>
      <c r="P5" s="46" t="s">
        <v>78</v>
      </c>
      <c r="Q5" s="46" t="s">
        <v>79</v>
      </c>
      <c r="R5" s="50"/>
      <c r="S5" s="46"/>
    </row>
    <row r="6" customFormat="false" ht="17.25" hidden="false" customHeight="true" outlineLevel="0" collapsed="false">
      <c r="A6" s="53"/>
      <c r="B6" s="54"/>
      <c r="C6" s="55"/>
      <c r="D6" s="56" t="n">
        <v>6983150</v>
      </c>
      <c r="E6" s="20" t="n">
        <v>0</v>
      </c>
      <c r="F6" s="57" t="n">
        <v>6983150</v>
      </c>
      <c r="G6" s="20" t="n">
        <v>0</v>
      </c>
      <c r="H6" s="57" t="n">
        <v>0</v>
      </c>
      <c r="I6" s="20" t="n">
        <v>0</v>
      </c>
      <c r="J6" s="56" t="n">
        <v>0</v>
      </c>
      <c r="K6" s="58" t="n">
        <v>0</v>
      </c>
      <c r="L6" s="57" t="n">
        <v>0</v>
      </c>
      <c r="M6" s="59" t="n">
        <v>0</v>
      </c>
      <c r="N6" s="59" t="n">
        <v>0</v>
      </c>
      <c r="O6" s="59" t="n">
        <v>0</v>
      </c>
      <c r="P6" s="59" t="n">
        <v>0</v>
      </c>
      <c r="Q6" s="58" t="n">
        <v>0</v>
      </c>
      <c r="R6" s="57" t="n">
        <v>0</v>
      </c>
      <c r="S6" s="60" t="n">
        <v>0</v>
      </c>
      <c r="T6" s="25"/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6983150</v>
      </c>
      <c r="E7" s="20" t="n">
        <v>0</v>
      </c>
      <c r="F7" s="57" t="n">
        <v>6983150</v>
      </c>
      <c r="G7" s="20" t="n">
        <v>0</v>
      </c>
      <c r="H7" s="57" t="n">
        <v>0</v>
      </c>
      <c r="I7" s="20" t="n">
        <v>0</v>
      </c>
      <c r="J7" s="56" t="n">
        <v>0</v>
      </c>
      <c r="K7" s="58" t="n">
        <v>0</v>
      </c>
      <c r="L7" s="57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8" t="n">
        <v>0</v>
      </c>
      <c r="R7" s="57" t="n">
        <v>0</v>
      </c>
      <c r="S7" s="6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2792625</v>
      </c>
      <c r="E8" s="20" t="n">
        <v>0</v>
      </c>
      <c r="F8" s="57" t="n">
        <v>2792625</v>
      </c>
      <c r="G8" s="20" t="n">
        <v>0</v>
      </c>
      <c r="H8" s="57" t="n">
        <v>0</v>
      </c>
      <c r="I8" s="20" t="n">
        <v>0</v>
      </c>
      <c r="J8" s="56" t="n">
        <v>0</v>
      </c>
      <c r="K8" s="58" t="n">
        <v>0</v>
      </c>
      <c r="L8" s="57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8" t="n">
        <v>0</v>
      </c>
      <c r="R8" s="57" t="n">
        <v>0</v>
      </c>
      <c r="S8" s="6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154966</v>
      </c>
      <c r="E9" s="20" t="n">
        <v>0</v>
      </c>
      <c r="F9" s="57" t="n">
        <v>154966</v>
      </c>
      <c r="G9" s="20" t="n">
        <v>0</v>
      </c>
      <c r="H9" s="57" t="n">
        <v>0</v>
      </c>
      <c r="I9" s="20" t="n">
        <v>0</v>
      </c>
      <c r="J9" s="56" t="n">
        <v>0</v>
      </c>
      <c r="K9" s="58" t="n">
        <v>0</v>
      </c>
      <c r="L9" s="57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8" t="n">
        <v>0</v>
      </c>
      <c r="R9" s="57" t="n">
        <v>0</v>
      </c>
      <c r="S9" s="6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154966</v>
      </c>
      <c r="E10" s="20" t="n">
        <v>0</v>
      </c>
      <c r="F10" s="57" t="n">
        <v>154966</v>
      </c>
      <c r="G10" s="20" t="n">
        <v>0</v>
      </c>
      <c r="H10" s="57" t="n">
        <v>0</v>
      </c>
      <c r="I10" s="20" t="n">
        <v>0</v>
      </c>
      <c r="J10" s="56" t="n">
        <v>0</v>
      </c>
      <c r="K10" s="58" t="n">
        <v>0</v>
      </c>
      <c r="L10" s="57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8" t="n">
        <v>0</v>
      </c>
      <c r="R10" s="57" t="n">
        <v>0</v>
      </c>
      <c r="S10" s="60" t="n">
        <v>0</v>
      </c>
    </row>
    <row r="11" customFormat="false" ht="17.25" hidden="false" customHeight="true" outlineLevel="0" collapsed="false">
      <c r="A11" s="53" t="s">
        <v>87</v>
      </c>
      <c r="B11" s="54"/>
      <c r="C11" s="61" t="s">
        <v>88</v>
      </c>
      <c r="D11" s="56" t="n">
        <v>1973942</v>
      </c>
      <c r="E11" s="20" t="n">
        <v>0</v>
      </c>
      <c r="F11" s="57" t="n">
        <v>1973942</v>
      </c>
      <c r="G11" s="20" t="n">
        <v>0</v>
      </c>
      <c r="H11" s="57" t="n">
        <v>0</v>
      </c>
      <c r="I11" s="20" t="n">
        <v>0</v>
      </c>
      <c r="J11" s="56" t="n">
        <v>0</v>
      </c>
      <c r="K11" s="58" t="n">
        <v>0</v>
      </c>
      <c r="L11" s="57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8" t="n">
        <v>0</v>
      </c>
      <c r="R11" s="57" t="n">
        <v>0</v>
      </c>
      <c r="S11" s="60" t="n">
        <v>0</v>
      </c>
    </row>
    <row r="12" customFormat="false" ht="17.25" hidden="false" customHeight="true" outlineLevel="0" collapsed="false">
      <c r="A12" s="53" t="s">
        <v>89</v>
      </c>
      <c r="B12" s="54" t="s">
        <v>80</v>
      </c>
      <c r="C12" s="61" t="s">
        <v>90</v>
      </c>
      <c r="D12" s="56" t="n">
        <v>1929650</v>
      </c>
      <c r="E12" s="20" t="n">
        <v>0</v>
      </c>
      <c r="F12" s="57" t="n">
        <v>1929650</v>
      </c>
      <c r="G12" s="20" t="n">
        <v>0</v>
      </c>
      <c r="H12" s="57" t="n">
        <v>0</v>
      </c>
      <c r="I12" s="20" t="n">
        <v>0</v>
      </c>
      <c r="J12" s="56" t="n">
        <v>0</v>
      </c>
      <c r="K12" s="58" t="n">
        <v>0</v>
      </c>
      <c r="L12" s="57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8" t="n">
        <v>0</v>
      </c>
      <c r="R12" s="57" t="n">
        <v>0</v>
      </c>
      <c r="S12" s="60" t="n">
        <v>0</v>
      </c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4692</v>
      </c>
      <c r="E13" s="20" t="n">
        <v>0</v>
      </c>
      <c r="F13" s="57" t="n">
        <v>34692</v>
      </c>
      <c r="G13" s="20" t="n">
        <v>0</v>
      </c>
      <c r="H13" s="57" t="n">
        <v>0</v>
      </c>
      <c r="I13" s="20" t="n">
        <v>0</v>
      </c>
      <c r="J13" s="56" t="n">
        <v>0</v>
      </c>
      <c r="K13" s="58" t="n">
        <v>0</v>
      </c>
      <c r="L13" s="57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8" t="n">
        <v>0</v>
      </c>
      <c r="R13" s="57" t="n">
        <v>0</v>
      </c>
      <c r="S13" s="6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9600</v>
      </c>
      <c r="E14" s="20" t="n">
        <v>0</v>
      </c>
      <c r="F14" s="57" t="n">
        <v>9600</v>
      </c>
      <c r="G14" s="20" t="n">
        <v>0</v>
      </c>
      <c r="H14" s="57" t="n">
        <v>0</v>
      </c>
      <c r="I14" s="20" t="n">
        <v>0</v>
      </c>
      <c r="J14" s="56" t="n">
        <v>0</v>
      </c>
      <c r="K14" s="58" t="n">
        <v>0</v>
      </c>
      <c r="L14" s="57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8" t="n">
        <v>0</v>
      </c>
      <c r="R14" s="57" t="n">
        <v>0</v>
      </c>
      <c r="S14" s="6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258949</v>
      </c>
      <c r="E15" s="20" t="n">
        <v>0</v>
      </c>
      <c r="F15" s="57" t="n">
        <v>258949</v>
      </c>
      <c r="G15" s="20" t="n">
        <v>0</v>
      </c>
      <c r="H15" s="57" t="n">
        <v>0</v>
      </c>
      <c r="I15" s="20" t="n">
        <v>0</v>
      </c>
      <c r="J15" s="56" t="n">
        <v>0</v>
      </c>
      <c r="K15" s="58" t="n">
        <v>0</v>
      </c>
      <c r="L15" s="57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8" t="n">
        <v>0</v>
      </c>
      <c r="R15" s="57" t="n">
        <v>0</v>
      </c>
      <c r="S15" s="6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131089</v>
      </c>
      <c r="E16" s="20" t="n">
        <v>0</v>
      </c>
      <c r="F16" s="57" t="n">
        <v>131089</v>
      </c>
      <c r="G16" s="20" t="n">
        <v>0</v>
      </c>
      <c r="H16" s="57" t="n">
        <v>0</v>
      </c>
      <c r="I16" s="20" t="n">
        <v>0</v>
      </c>
      <c r="J16" s="56" t="n">
        <v>0</v>
      </c>
      <c r="K16" s="58" t="n">
        <v>0</v>
      </c>
      <c r="L16" s="57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8" t="n">
        <v>0</v>
      </c>
      <c r="R16" s="57" t="n">
        <v>0</v>
      </c>
      <c r="S16" s="6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127860</v>
      </c>
      <c r="E17" s="20" t="n">
        <v>0</v>
      </c>
      <c r="F17" s="57" t="n">
        <v>127860</v>
      </c>
      <c r="G17" s="20" t="n">
        <v>0</v>
      </c>
      <c r="H17" s="57" t="n">
        <v>0</v>
      </c>
      <c r="I17" s="20" t="n">
        <v>0</v>
      </c>
      <c r="J17" s="56" t="n">
        <v>0</v>
      </c>
      <c r="K17" s="58" t="n">
        <v>0</v>
      </c>
      <c r="L17" s="57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8" t="n">
        <v>0</v>
      </c>
      <c r="R17" s="57" t="n">
        <v>0</v>
      </c>
      <c r="S17" s="6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135133</v>
      </c>
      <c r="E18" s="20" t="n">
        <v>0</v>
      </c>
      <c r="F18" s="57" t="n">
        <v>135133</v>
      </c>
      <c r="G18" s="20" t="n">
        <v>0</v>
      </c>
      <c r="H18" s="57" t="n">
        <v>0</v>
      </c>
      <c r="I18" s="20" t="n">
        <v>0</v>
      </c>
      <c r="J18" s="56" t="n">
        <v>0</v>
      </c>
      <c r="K18" s="58" t="n">
        <v>0</v>
      </c>
      <c r="L18" s="57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8" t="n">
        <v>0</v>
      </c>
      <c r="R18" s="57" t="n">
        <v>0</v>
      </c>
      <c r="S18" s="6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35133</v>
      </c>
      <c r="E19" s="20" t="n">
        <v>0</v>
      </c>
      <c r="F19" s="57" t="n">
        <v>135133</v>
      </c>
      <c r="G19" s="20" t="n">
        <v>0</v>
      </c>
      <c r="H19" s="57" t="n">
        <v>0</v>
      </c>
      <c r="I19" s="20" t="n">
        <v>0</v>
      </c>
      <c r="J19" s="56" t="n">
        <v>0</v>
      </c>
      <c r="K19" s="58" t="n">
        <v>0</v>
      </c>
      <c r="L19" s="57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8" t="n">
        <v>0</v>
      </c>
      <c r="R19" s="57" t="n">
        <v>0</v>
      </c>
      <c r="S19" s="6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156523</v>
      </c>
      <c r="E20" s="20" t="n">
        <v>0</v>
      </c>
      <c r="F20" s="57" t="n">
        <v>156523</v>
      </c>
      <c r="G20" s="20" t="n">
        <v>0</v>
      </c>
      <c r="H20" s="57" t="n">
        <v>0</v>
      </c>
      <c r="I20" s="20" t="n">
        <v>0</v>
      </c>
      <c r="J20" s="56" t="n">
        <v>0</v>
      </c>
      <c r="K20" s="58" t="n">
        <v>0</v>
      </c>
      <c r="L20" s="57" t="n">
        <v>0</v>
      </c>
      <c r="M20" s="59" t="n">
        <v>0</v>
      </c>
      <c r="N20" s="59" t="n">
        <v>0</v>
      </c>
      <c r="O20" s="59" t="n">
        <v>0</v>
      </c>
      <c r="P20" s="59" t="n">
        <v>0</v>
      </c>
      <c r="Q20" s="58" t="n">
        <v>0</v>
      </c>
      <c r="R20" s="57" t="n">
        <v>0</v>
      </c>
      <c r="S20" s="6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156523</v>
      </c>
      <c r="E21" s="20" t="n">
        <v>0</v>
      </c>
      <c r="F21" s="57" t="n">
        <v>156523</v>
      </c>
      <c r="G21" s="20" t="n">
        <v>0</v>
      </c>
      <c r="H21" s="57" t="n">
        <v>0</v>
      </c>
      <c r="I21" s="20" t="n">
        <v>0</v>
      </c>
      <c r="J21" s="56" t="n">
        <v>0</v>
      </c>
      <c r="K21" s="58" t="n">
        <v>0</v>
      </c>
      <c r="L21" s="57" t="n">
        <v>0</v>
      </c>
      <c r="M21" s="59" t="n">
        <v>0</v>
      </c>
      <c r="N21" s="59" t="n">
        <v>0</v>
      </c>
      <c r="O21" s="59" t="n">
        <v>0</v>
      </c>
      <c r="P21" s="59" t="n">
        <v>0</v>
      </c>
      <c r="Q21" s="58" t="n">
        <v>0</v>
      </c>
      <c r="R21" s="57" t="n">
        <v>0</v>
      </c>
      <c r="S21" s="6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113112</v>
      </c>
      <c r="E22" s="20" t="n">
        <v>0</v>
      </c>
      <c r="F22" s="57" t="n">
        <v>113112</v>
      </c>
      <c r="G22" s="20" t="n">
        <v>0</v>
      </c>
      <c r="H22" s="57" t="n">
        <v>0</v>
      </c>
      <c r="I22" s="20" t="n">
        <v>0</v>
      </c>
      <c r="J22" s="56" t="n">
        <v>0</v>
      </c>
      <c r="K22" s="58" t="n">
        <v>0</v>
      </c>
      <c r="L22" s="57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8" t="n">
        <v>0</v>
      </c>
      <c r="R22" s="57" t="n">
        <v>0</v>
      </c>
      <c r="S22" s="60" t="n">
        <v>0</v>
      </c>
    </row>
    <row r="23" customFormat="false" ht="17.25" hidden="false" customHeight="true" outlineLevel="0" collapsed="false">
      <c r="A23" s="53" t="s">
        <v>111</v>
      </c>
      <c r="B23" s="54" t="s">
        <v>80</v>
      </c>
      <c r="C23" s="61" t="s">
        <v>112</v>
      </c>
      <c r="D23" s="56" t="n">
        <v>113112</v>
      </c>
      <c r="E23" s="20" t="n">
        <v>0</v>
      </c>
      <c r="F23" s="57" t="n">
        <v>113112</v>
      </c>
      <c r="G23" s="20" t="n">
        <v>0</v>
      </c>
      <c r="H23" s="57" t="n">
        <v>0</v>
      </c>
      <c r="I23" s="20" t="n">
        <v>0</v>
      </c>
      <c r="J23" s="56" t="n">
        <v>0</v>
      </c>
      <c r="K23" s="58" t="n">
        <v>0</v>
      </c>
      <c r="L23" s="57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8" t="n">
        <v>0</v>
      </c>
      <c r="R23" s="57" t="n">
        <v>0</v>
      </c>
      <c r="S23" s="60" t="n">
        <v>0</v>
      </c>
    </row>
    <row r="24" customFormat="false" ht="17.25" hidden="false" customHeight="true" outlineLevel="0" collapsed="false">
      <c r="A24" s="53" t="s">
        <v>113</v>
      </c>
      <c r="B24" s="54"/>
      <c r="C24" s="61" t="s">
        <v>114</v>
      </c>
      <c r="D24" s="56" t="n">
        <v>138576</v>
      </c>
      <c r="E24" s="20" t="n">
        <v>0</v>
      </c>
      <c r="F24" s="57" t="n">
        <v>138576</v>
      </c>
      <c r="G24" s="20" t="n">
        <v>0</v>
      </c>
      <c r="H24" s="57" t="n">
        <v>0</v>
      </c>
      <c r="I24" s="20" t="n">
        <v>0</v>
      </c>
      <c r="J24" s="56" t="n">
        <v>0</v>
      </c>
      <c r="K24" s="58" t="n">
        <v>0</v>
      </c>
      <c r="L24" s="57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8" t="n">
        <v>0</v>
      </c>
      <c r="R24" s="57" t="n">
        <v>0</v>
      </c>
      <c r="S24" s="6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78648</v>
      </c>
      <c r="E25" s="20" t="n">
        <v>0</v>
      </c>
      <c r="F25" s="57" t="n">
        <v>78648</v>
      </c>
      <c r="G25" s="20" t="n">
        <v>0</v>
      </c>
      <c r="H25" s="57" t="n">
        <v>0</v>
      </c>
      <c r="I25" s="20" t="n">
        <v>0</v>
      </c>
      <c r="J25" s="56" t="n">
        <v>0</v>
      </c>
      <c r="K25" s="58" t="n">
        <v>0</v>
      </c>
      <c r="L25" s="57" t="n">
        <v>0</v>
      </c>
      <c r="M25" s="59" t="n">
        <v>0</v>
      </c>
      <c r="N25" s="59" t="n">
        <v>0</v>
      </c>
      <c r="O25" s="59" t="n">
        <v>0</v>
      </c>
      <c r="P25" s="59" t="n">
        <v>0</v>
      </c>
      <c r="Q25" s="58" t="n">
        <v>0</v>
      </c>
      <c r="R25" s="57" t="n">
        <v>0</v>
      </c>
      <c r="S25" s="60" t="n">
        <v>0</v>
      </c>
    </row>
    <row r="26" customFormat="false" ht="17.25" hidden="false" customHeight="true" outlineLevel="0" collapsed="false">
      <c r="A26" s="53" t="s">
        <v>117</v>
      </c>
      <c r="B26" s="54" t="s">
        <v>80</v>
      </c>
      <c r="C26" s="61" t="s">
        <v>118</v>
      </c>
      <c r="D26" s="56" t="n">
        <v>78648</v>
      </c>
      <c r="E26" s="20" t="n">
        <v>0</v>
      </c>
      <c r="F26" s="57" t="n">
        <v>78648</v>
      </c>
      <c r="G26" s="20" t="n">
        <v>0</v>
      </c>
      <c r="H26" s="57" t="n">
        <v>0</v>
      </c>
      <c r="I26" s="20" t="n">
        <v>0</v>
      </c>
      <c r="J26" s="56" t="n">
        <v>0</v>
      </c>
      <c r="K26" s="58" t="n">
        <v>0</v>
      </c>
      <c r="L26" s="57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8" t="n">
        <v>0</v>
      </c>
      <c r="R26" s="57" t="n">
        <v>0</v>
      </c>
      <c r="S26" s="60" t="n">
        <v>0</v>
      </c>
    </row>
    <row r="27" customFormat="false" ht="17.25" hidden="false" customHeight="true" outlineLevel="0" collapsed="false">
      <c r="A27" s="53" t="s">
        <v>119</v>
      </c>
      <c r="B27" s="54"/>
      <c r="C27" s="61" t="s">
        <v>120</v>
      </c>
      <c r="D27" s="56" t="n">
        <v>59928</v>
      </c>
      <c r="E27" s="20" t="n">
        <v>0</v>
      </c>
      <c r="F27" s="57" t="n">
        <v>59928</v>
      </c>
      <c r="G27" s="20" t="n">
        <v>0</v>
      </c>
      <c r="H27" s="57" t="n">
        <v>0</v>
      </c>
      <c r="I27" s="20" t="n">
        <v>0</v>
      </c>
      <c r="J27" s="56" t="n">
        <v>0</v>
      </c>
      <c r="K27" s="58" t="n">
        <v>0</v>
      </c>
      <c r="L27" s="57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8" t="n">
        <v>0</v>
      </c>
      <c r="R27" s="57" t="n">
        <v>0</v>
      </c>
      <c r="S27" s="60" t="n">
        <v>0</v>
      </c>
    </row>
    <row r="28" customFormat="false" ht="17.25" hidden="false" customHeight="true" outlineLevel="0" collapsed="false">
      <c r="A28" s="53" t="s">
        <v>121</v>
      </c>
      <c r="B28" s="54" t="s">
        <v>80</v>
      </c>
      <c r="C28" s="61" t="s">
        <v>122</v>
      </c>
      <c r="D28" s="56" t="n">
        <v>59928</v>
      </c>
      <c r="E28" s="20" t="n">
        <v>0</v>
      </c>
      <c r="F28" s="57" t="n">
        <v>59928</v>
      </c>
      <c r="G28" s="20" t="n">
        <v>0</v>
      </c>
      <c r="H28" s="57" t="n">
        <v>0</v>
      </c>
      <c r="I28" s="20" t="n">
        <v>0</v>
      </c>
      <c r="J28" s="56" t="n">
        <v>0</v>
      </c>
      <c r="K28" s="58" t="n">
        <v>0</v>
      </c>
      <c r="L28" s="57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8" t="n">
        <v>0</v>
      </c>
      <c r="R28" s="57" t="n">
        <v>0</v>
      </c>
      <c r="S28" s="60" t="n">
        <v>0</v>
      </c>
    </row>
    <row r="29" customFormat="false" ht="17.25" hidden="false" customHeight="true" outlineLevel="0" collapsed="false">
      <c r="A29" s="53" t="s">
        <v>123</v>
      </c>
      <c r="B29" s="54"/>
      <c r="C29" s="61" t="s">
        <v>124</v>
      </c>
      <c r="D29" s="56" t="n">
        <v>621510</v>
      </c>
      <c r="E29" s="20" t="n">
        <v>0</v>
      </c>
      <c r="F29" s="57" t="n">
        <v>621510</v>
      </c>
      <c r="G29" s="20" t="n">
        <v>0</v>
      </c>
      <c r="H29" s="57" t="n">
        <v>0</v>
      </c>
      <c r="I29" s="20" t="n">
        <v>0</v>
      </c>
      <c r="J29" s="56" t="n">
        <v>0</v>
      </c>
      <c r="K29" s="58" t="n">
        <v>0</v>
      </c>
      <c r="L29" s="57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8" t="n">
        <v>0</v>
      </c>
      <c r="R29" s="57" t="n">
        <v>0</v>
      </c>
      <c r="S29" s="60" t="n">
        <v>0</v>
      </c>
    </row>
    <row r="30" customFormat="false" ht="17.25" hidden="false" customHeight="true" outlineLevel="0" collapsed="false">
      <c r="A30" s="53" t="s">
        <v>125</v>
      </c>
      <c r="B30" s="54"/>
      <c r="C30" s="61" t="s">
        <v>126</v>
      </c>
      <c r="D30" s="56" t="n">
        <v>111060</v>
      </c>
      <c r="E30" s="20" t="n">
        <v>0</v>
      </c>
      <c r="F30" s="57" t="n">
        <v>111060</v>
      </c>
      <c r="G30" s="20" t="n">
        <v>0</v>
      </c>
      <c r="H30" s="57" t="n">
        <v>0</v>
      </c>
      <c r="I30" s="20" t="n">
        <v>0</v>
      </c>
      <c r="J30" s="56" t="n">
        <v>0</v>
      </c>
      <c r="K30" s="58" t="n">
        <v>0</v>
      </c>
      <c r="L30" s="57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8" t="n">
        <v>0</v>
      </c>
      <c r="R30" s="57" t="n">
        <v>0</v>
      </c>
      <c r="S30" s="60" t="n">
        <v>0</v>
      </c>
    </row>
    <row r="31" customFormat="false" ht="17.25" hidden="false" customHeight="true" outlineLevel="0" collapsed="false">
      <c r="A31" s="53" t="s">
        <v>127</v>
      </c>
      <c r="B31" s="54" t="s">
        <v>80</v>
      </c>
      <c r="C31" s="61" t="s">
        <v>128</v>
      </c>
      <c r="D31" s="56" t="n">
        <v>111060</v>
      </c>
      <c r="E31" s="20" t="n">
        <v>0</v>
      </c>
      <c r="F31" s="57" t="n">
        <v>111060</v>
      </c>
      <c r="G31" s="20" t="n">
        <v>0</v>
      </c>
      <c r="H31" s="57" t="n">
        <v>0</v>
      </c>
      <c r="I31" s="20" t="n">
        <v>0</v>
      </c>
      <c r="J31" s="56" t="n">
        <v>0</v>
      </c>
      <c r="K31" s="58" t="n">
        <v>0</v>
      </c>
      <c r="L31" s="57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8" t="n">
        <v>0</v>
      </c>
      <c r="R31" s="57" t="n">
        <v>0</v>
      </c>
      <c r="S31" s="60" t="n">
        <v>0</v>
      </c>
    </row>
    <row r="32" customFormat="false" ht="17.25" hidden="false" customHeight="true" outlineLevel="0" collapsed="false">
      <c r="A32" s="53" t="s">
        <v>129</v>
      </c>
      <c r="B32" s="54"/>
      <c r="C32" s="61" t="s">
        <v>130</v>
      </c>
      <c r="D32" s="56" t="n">
        <v>510450</v>
      </c>
      <c r="E32" s="20" t="n">
        <v>0</v>
      </c>
      <c r="F32" s="57" t="n">
        <v>510450</v>
      </c>
      <c r="G32" s="20" t="n">
        <v>0</v>
      </c>
      <c r="H32" s="57" t="n">
        <v>0</v>
      </c>
      <c r="I32" s="20" t="n">
        <v>0</v>
      </c>
      <c r="J32" s="56" t="n">
        <v>0</v>
      </c>
      <c r="K32" s="58" t="n">
        <v>0</v>
      </c>
      <c r="L32" s="57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8" t="n">
        <v>0</v>
      </c>
      <c r="R32" s="57" t="n">
        <v>0</v>
      </c>
      <c r="S32" s="60" t="n">
        <v>0</v>
      </c>
    </row>
    <row r="33" customFormat="false" ht="17.25" hidden="false" customHeight="true" outlineLevel="0" collapsed="false">
      <c r="A33" s="53" t="s">
        <v>131</v>
      </c>
      <c r="B33" s="54" t="s">
        <v>80</v>
      </c>
      <c r="C33" s="61" t="s">
        <v>132</v>
      </c>
      <c r="D33" s="56" t="n">
        <v>510450</v>
      </c>
      <c r="E33" s="20" t="n">
        <v>0</v>
      </c>
      <c r="F33" s="57" t="n">
        <v>510450</v>
      </c>
      <c r="G33" s="20" t="n">
        <v>0</v>
      </c>
      <c r="H33" s="57" t="n">
        <v>0</v>
      </c>
      <c r="I33" s="20" t="n">
        <v>0</v>
      </c>
      <c r="J33" s="56" t="n">
        <v>0</v>
      </c>
      <c r="K33" s="58" t="n">
        <v>0</v>
      </c>
      <c r="L33" s="57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8" t="n">
        <v>0</v>
      </c>
      <c r="R33" s="57" t="n">
        <v>0</v>
      </c>
      <c r="S33" s="60" t="n">
        <v>0</v>
      </c>
    </row>
    <row r="34" customFormat="false" ht="17.25" hidden="false" customHeight="true" outlineLevel="0" collapsed="false">
      <c r="A34" s="53" t="s">
        <v>133</v>
      </c>
      <c r="B34" s="54"/>
      <c r="C34" s="61" t="s">
        <v>134</v>
      </c>
      <c r="D34" s="56" t="n">
        <v>432114</v>
      </c>
      <c r="E34" s="20" t="n">
        <v>0</v>
      </c>
      <c r="F34" s="57" t="n">
        <v>432114</v>
      </c>
      <c r="G34" s="20" t="n">
        <v>0</v>
      </c>
      <c r="H34" s="57" t="n">
        <v>0</v>
      </c>
      <c r="I34" s="20" t="n">
        <v>0</v>
      </c>
      <c r="J34" s="56" t="n">
        <v>0</v>
      </c>
      <c r="K34" s="58" t="n">
        <v>0</v>
      </c>
      <c r="L34" s="57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8" t="n">
        <v>0</v>
      </c>
      <c r="R34" s="57" t="n">
        <v>0</v>
      </c>
      <c r="S34" s="60" t="n">
        <v>0</v>
      </c>
    </row>
    <row r="35" customFormat="false" ht="17.25" hidden="false" customHeight="true" outlineLevel="0" collapsed="false">
      <c r="A35" s="53" t="s">
        <v>135</v>
      </c>
      <c r="B35" s="54"/>
      <c r="C35" s="61" t="s">
        <v>136</v>
      </c>
      <c r="D35" s="56" t="n">
        <v>86881</v>
      </c>
      <c r="E35" s="20" t="n">
        <v>0</v>
      </c>
      <c r="F35" s="57" t="n">
        <v>86881</v>
      </c>
      <c r="G35" s="20" t="n">
        <v>0</v>
      </c>
      <c r="H35" s="57" t="n">
        <v>0</v>
      </c>
      <c r="I35" s="20" t="n">
        <v>0</v>
      </c>
      <c r="J35" s="56" t="n">
        <v>0</v>
      </c>
      <c r="K35" s="58" t="n">
        <v>0</v>
      </c>
      <c r="L35" s="57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8" t="n">
        <v>0</v>
      </c>
      <c r="R35" s="57" t="n">
        <v>0</v>
      </c>
      <c r="S35" s="60" t="n">
        <v>0</v>
      </c>
    </row>
    <row r="36" customFormat="false" ht="17.25" hidden="false" customHeight="true" outlineLevel="0" collapsed="false">
      <c r="A36" s="53" t="s">
        <v>137</v>
      </c>
      <c r="B36" s="54" t="s">
        <v>80</v>
      </c>
      <c r="C36" s="61" t="s">
        <v>138</v>
      </c>
      <c r="D36" s="56" t="n">
        <v>86881</v>
      </c>
      <c r="E36" s="20" t="n">
        <v>0</v>
      </c>
      <c r="F36" s="57" t="n">
        <v>86881</v>
      </c>
      <c r="G36" s="20" t="n">
        <v>0</v>
      </c>
      <c r="H36" s="57" t="n">
        <v>0</v>
      </c>
      <c r="I36" s="20" t="n">
        <v>0</v>
      </c>
      <c r="J36" s="56" t="n">
        <v>0</v>
      </c>
      <c r="K36" s="58" t="n">
        <v>0</v>
      </c>
      <c r="L36" s="57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8" t="n">
        <v>0</v>
      </c>
      <c r="R36" s="57" t="n">
        <v>0</v>
      </c>
      <c r="S36" s="60" t="n">
        <v>0</v>
      </c>
    </row>
    <row r="37" customFormat="false" ht="17.25" hidden="false" customHeight="true" outlineLevel="0" collapsed="false">
      <c r="A37" s="53" t="s">
        <v>139</v>
      </c>
      <c r="B37" s="54"/>
      <c r="C37" s="61" t="s">
        <v>140</v>
      </c>
      <c r="D37" s="56" t="n">
        <v>345233</v>
      </c>
      <c r="E37" s="20" t="n">
        <v>0</v>
      </c>
      <c r="F37" s="57" t="n">
        <v>345233</v>
      </c>
      <c r="G37" s="20" t="n">
        <v>0</v>
      </c>
      <c r="H37" s="57" t="n">
        <v>0</v>
      </c>
      <c r="I37" s="20" t="n">
        <v>0</v>
      </c>
      <c r="J37" s="56" t="n">
        <v>0</v>
      </c>
      <c r="K37" s="58" t="n">
        <v>0</v>
      </c>
      <c r="L37" s="57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8" t="n">
        <v>0</v>
      </c>
      <c r="R37" s="57" t="n">
        <v>0</v>
      </c>
      <c r="S37" s="60" t="n">
        <v>0</v>
      </c>
    </row>
    <row r="38" customFormat="false" ht="17.25" hidden="false" customHeight="true" outlineLevel="0" collapsed="false">
      <c r="A38" s="53" t="s">
        <v>141</v>
      </c>
      <c r="B38" s="54" t="s">
        <v>80</v>
      </c>
      <c r="C38" s="61" t="s">
        <v>142</v>
      </c>
      <c r="D38" s="56" t="n">
        <v>178338</v>
      </c>
      <c r="E38" s="20" t="n">
        <v>0</v>
      </c>
      <c r="F38" s="57" t="n">
        <v>178338</v>
      </c>
      <c r="G38" s="20" t="n">
        <v>0</v>
      </c>
      <c r="H38" s="57" t="n">
        <v>0</v>
      </c>
      <c r="I38" s="20" t="n">
        <v>0</v>
      </c>
      <c r="J38" s="56" t="n">
        <v>0</v>
      </c>
      <c r="K38" s="58" t="n">
        <v>0</v>
      </c>
      <c r="L38" s="57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8" t="n">
        <v>0</v>
      </c>
      <c r="R38" s="57" t="n">
        <v>0</v>
      </c>
      <c r="S38" s="60" t="n">
        <v>0</v>
      </c>
    </row>
    <row r="39" customFormat="false" ht="17.25" hidden="false" customHeight="true" outlineLevel="0" collapsed="false">
      <c r="A39" s="53" t="s">
        <v>143</v>
      </c>
      <c r="B39" s="54" t="s">
        <v>80</v>
      </c>
      <c r="C39" s="61" t="s">
        <v>144</v>
      </c>
      <c r="D39" s="56" t="n">
        <v>129741</v>
      </c>
      <c r="E39" s="20" t="n">
        <v>0</v>
      </c>
      <c r="F39" s="57" t="n">
        <v>129741</v>
      </c>
      <c r="G39" s="20" t="n">
        <v>0</v>
      </c>
      <c r="H39" s="57" t="n">
        <v>0</v>
      </c>
      <c r="I39" s="20" t="n">
        <v>0</v>
      </c>
      <c r="J39" s="56" t="n">
        <v>0</v>
      </c>
      <c r="K39" s="58" t="n">
        <v>0</v>
      </c>
      <c r="L39" s="57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8" t="n">
        <v>0</v>
      </c>
      <c r="R39" s="57" t="n">
        <v>0</v>
      </c>
      <c r="S39" s="60" t="n">
        <v>0</v>
      </c>
    </row>
    <row r="40" customFormat="false" ht="17.25" hidden="false" customHeight="true" outlineLevel="0" collapsed="false">
      <c r="A40" s="53" t="s">
        <v>145</v>
      </c>
      <c r="B40" s="54" t="s">
        <v>80</v>
      </c>
      <c r="C40" s="61" t="s">
        <v>146</v>
      </c>
      <c r="D40" s="56" t="n">
        <v>37154</v>
      </c>
      <c r="E40" s="20" t="n">
        <v>0</v>
      </c>
      <c r="F40" s="57" t="n">
        <v>37154</v>
      </c>
      <c r="G40" s="20" t="n">
        <v>0</v>
      </c>
      <c r="H40" s="57" t="n">
        <v>0</v>
      </c>
      <c r="I40" s="20" t="n">
        <v>0</v>
      </c>
      <c r="J40" s="56" t="n">
        <v>0</v>
      </c>
      <c r="K40" s="58" t="n">
        <v>0</v>
      </c>
      <c r="L40" s="57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8" t="n">
        <v>0</v>
      </c>
      <c r="R40" s="57" t="n">
        <v>0</v>
      </c>
      <c r="S40" s="60" t="n">
        <v>0</v>
      </c>
    </row>
    <row r="41" customFormat="false" ht="17.25" hidden="false" customHeight="true" outlineLevel="0" collapsed="false">
      <c r="A41" s="53" t="s">
        <v>147</v>
      </c>
      <c r="B41" s="54"/>
      <c r="C41" s="61" t="s">
        <v>148</v>
      </c>
      <c r="D41" s="56" t="n">
        <v>2548312</v>
      </c>
      <c r="E41" s="20" t="n">
        <v>0</v>
      </c>
      <c r="F41" s="57" t="n">
        <v>2548312</v>
      </c>
      <c r="G41" s="20" t="n">
        <v>0</v>
      </c>
      <c r="H41" s="57" t="n">
        <v>0</v>
      </c>
      <c r="I41" s="20" t="n">
        <v>0</v>
      </c>
      <c r="J41" s="56" t="n">
        <v>0</v>
      </c>
      <c r="K41" s="58" t="n">
        <v>0</v>
      </c>
      <c r="L41" s="57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8" t="n">
        <v>0</v>
      </c>
      <c r="R41" s="57" t="n">
        <v>0</v>
      </c>
      <c r="S41" s="60" t="n">
        <v>0</v>
      </c>
    </row>
    <row r="42" customFormat="false" ht="17.25" hidden="false" customHeight="true" outlineLevel="0" collapsed="false">
      <c r="A42" s="53" t="s">
        <v>149</v>
      </c>
      <c r="B42" s="54"/>
      <c r="C42" s="61" t="s">
        <v>150</v>
      </c>
      <c r="D42" s="56" t="n">
        <v>911476</v>
      </c>
      <c r="E42" s="20" t="n">
        <v>0</v>
      </c>
      <c r="F42" s="57" t="n">
        <v>911476</v>
      </c>
      <c r="G42" s="20" t="n">
        <v>0</v>
      </c>
      <c r="H42" s="57" t="n">
        <v>0</v>
      </c>
      <c r="I42" s="20" t="n">
        <v>0</v>
      </c>
      <c r="J42" s="56" t="n">
        <v>0</v>
      </c>
      <c r="K42" s="58" t="n">
        <v>0</v>
      </c>
      <c r="L42" s="57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8" t="n">
        <v>0</v>
      </c>
      <c r="R42" s="57" t="n">
        <v>0</v>
      </c>
      <c r="S42" s="60" t="n">
        <v>0</v>
      </c>
    </row>
    <row r="43" customFormat="false" ht="17.25" hidden="false" customHeight="true" outlineLevel="0" collapsed="false">
      <c r="A43" s="53" t="s">
        <v>151</v>
      </c>
      <c r="B43" s="54" t="s">
        <v>80</v>
      </c>
      <c r="C43" s="61" t="s">
        <v>152</v>
      </c>
      <c r="D43" s="56" t="n">
        <v>911476</v>
      </c>
      <c r="E43" s="20" t="n">
        <v>0</v>
      </c>
      <c r="F43" s="57" t="n">
        <v>911476</v>
      </c>
      <c r="G43" s="20" t="n">
        <v>0</v>
      </c>
      <c r="H43" s="57" t="n">
        <v>0</v>
      </c>
      <c r="I43" s="20" t="n">
        <v>0</v>
      </c>
      <c r="J43" s="56" t="n">
        <v>0</v>
      </c>
      <c r="K43" s="58" t="n">
        <v>0</v>
      </c>
      <c r="L43" s="57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8" t="n">
        <v>0</v>
      </c>
      <c r="R43" s="57" t="n">
        <v>0</v>
      </c>
      <c r="S43" s="60" t="n">
        <v>0</v>
      </c>
    </row>
    <row r="44" customFormat="false" ht="17.25" hidden="false" customHeight="true" outlineLevel="0" collapsed="false">
      <c r="A44" s="53" t="s">
        <v>153</v>
      </c>
      <c r="B44" s="54"/>
      <c r="C44" s="61" t="s">
        <v>154</v>
      </c>
      <c r="D44" s="56" t="n">
        <v>176100</v>
      </c>
      <c r="E44" s="20" t="n">
        <v>0</v>
      </c>
      <c r="F44" s="57" t="n">
        <v>176100</v>
      </c>
      <c r="G44" s="20" t="n">
        <v>0</v>
      </c>
      <c r="H44" s="57" t="n">
        <v>0</v>
      </c>
      <c r="I44" s="20" t="n">
        <v>0</v>
      </c>
      <c r="J44" s="56" t="n">
        <v>0</v>
      </c>
      <c r="K44" s="58" t="n">
        <v>0</v>
      </c>
      <c r="L44" s="57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8" t="n">
        <v>0</v>
      </c>
      <c r="R44" s="57" t="n">
        <v>0</v>
      </c>
      <c r="S44" s="60" t="n">
        <v>0</v>
      </c>
    </row>
    <row r="45" customFormat="false" ht="17.25" hidden="false" customHeight="true" outlineLevel="0" collapsed="false">
      <c r="A45" s="53" t="s">
        <v>155</v>
      </c>
      <c r="B45" s="54" t="s">
        <v>80</v>
      </c>
      <c r="C45" s="61" t="s">
        <v>156</v>
      </c>
      <c r="D45" s="56" t="n">
        <v>176100</v>
      </c>
      <c r="E45" s="20" t="n">
        <v>0</v>
      </c>
      <c r="F45" s="57" t="n">
        <v>176100</v>
      </c>
      <c r="G45" s="20" t="n">
        <v>0</v>
      </c>
      <c r="H45" s="57" t="n">
        <v>0</v>
      </c>
      <c r="I45" s="20" t="n">
        <v>0</v>
      </c>
      <c r="J45" s="56" t="n">
        <v>0</v>
      </c>
      <c r="K45" s="58" t="n">
        <v>0</v>
      </c>
      <c r="L45" s="57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8" t="n">
        <v>0</v>
      </c>
      <c r="R45" s="57" t="n">
        <v>0</v>
      </c>
      <c r="S45" s="60" t="n">
        <v>0</v>
      </c>
    </row>
    <row r="46" customFormat="false" ht="17.25" hidden="false" customHeight="true" outlineLevel="0" collapsed="false">
      <c r="A46" s="53" t="s">
        <v>157</v>
      </c>
      <c r="B46" s="54"/>
      <c r="C46" s="61" t="s">
        <v>158</v>
      </c>
      <c r="D46" s="56" t="n">
        <v>109536</v>
      </c>
      <c r="E46" s="20" t="n">
        <v>0</v>
      </c>
      <c r="F46" s="57" t="n">
        <v>109536</v>
      </c>
      <c r="G46" s="20" t="n">
        <v>0</v>
      </c>
      <c r="H46" s="57" t="n">
        <v>0</v>
      </c>
      <c r="I46" s="20" t="n">
        <v>0</v>
      </c>
      <c r="J46" s="56" t="n">
        <v>0</v>
      </c>
      <c r="K46" s="58" t="n">
        <v>0</v>
      </c>
      <c r="L46" s="57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8" t="n">
        <v>0</v>
      </c>
      <c r="R46" s="57" t="n">
        <v>0</v>
      </c>
      <c r="S46" s="60" t="n">
        <v>0</v>
      </c>
    </row>
    <row r="47" customFormat="false" ht="17.25" hidden="false" customHeight="true" outlineLevel="0" collapsed="false">
      <c r="A47" s="53" t="s">
        <v>159</v>
      </c>
      <c r="B47" s="54" t="s">
        <v>80</v>
      </c>
      <c r="C47" s="61" t="s">
        <v>160</v>
      </c>
      <c r="D47" s="56" t="n">
        <v>109536</v>
      </c>
      <c r="E47" s="20" t="n">
        <v>0</v>
      </c>
      <c r="F47" s="57" t="n">
        <v>109536</v>
      </c>
      <c r="G47" s="20" t="n">
        <v>0</v>
      </c>
      <c r="H47" s="57" t="n">
        <v>0</v>
      </c>
      <c r="I47" s="20" t="n">
        <v>0</v>
      </c>
      <c r="J47" s="56" t="n">
        <v>0</v>
      </c>
      <c r="K47" s="58" t="n">
        <v>0</v>
      </c>
      <c r="L47" s="57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8" t="n">
        <v>0</v>
      </c>
      <c r="R47" s="57" t="n">
        <v>0</v>
      </c>
      <c r="S47" s="60" t="n">
        <v>0</v>
      </c>
    </row>
    <row r="48" customFormat="false" ht="17.25" hidden="false" customHeight="true" outlineLevel="0" collapsed="false">
      <c r="A48" s="53" t="s">
        <v>161</v>
      </c>
      <c r="B48" s="54"/>
      <c r="C48" s="61" t="s">
        <v>162</v>
      </c>
      <c r="D48" s="56" t="n">
        <v>1351200</v>
      </c>
      <c r="E48" s="20" t="n">
        <v>0</v>
      </c>
      <c r="F48" s="57" t="n">
        <v>1351200</v>
      </c>
      <c r="G48" s="20" t="n">
        <v>0</v>
      </c>
      <c r="H48" s="57" t="n">
        <v>0</v>
      </c>
      <c r="I48" s="20" t="n">
        <v>0</v>
      </c>
      <c r="J48" s="56" t="n">
        <v>0</v>
      </c>
      <c r="K48" s="58" t="n">
        <v>0</v>
      </c>
      <c r="L48" s="57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8" t="n">
        <v>0</v>
      </c>
      <c r="R48" s="57" t="n">
        <v>0</v>
      </c>
      <c r="S48" s="60" t="n">
        <v>0</v>
      </c>
    </row>
    <row r="49" customFormat="false" ht="17.25" hidden="false" customHeight="true" outlineLevel="0" collapsed="false">
      <c r="A49" s="53" t="s">
        <v>163</v>
      </c>
      <c r="B49" s="54" t="s">
        <v>80</v>
      </c>
      <c r="C49" s="61" t="s">
        <v>164</v>
      </c>
      <c r="D49" s="56" t="n">
        <v>1351200</v>
      </c>
      <c r="E49" s="20" t="n">
        <v>0</v>
      </c>
      <c r="F49" s="57" t="n">
        <v>1351200</v>
      </c>
      <c r="G49" s="20" t="n">
        <v>0</v>
      </c>
      <c r="H49" s="57" t="n">
        <v>0</v>
      </c>
      <c r="I49" s="20" t="n">
        <v>0</v>
      </c>
      <c r="J49" s="56" t="n">
        <v>0</v>
      </c>
      <c r="K49" s="58" t="n">
        <v>0</v>
      </c>
      <c r="L49" s="57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8" t="n">
        <v>0</v>
      </c>
      <c r="R49" s="57" t="n">
        <v>0</v>
      </c>
      <c r="S49" s="60" t="n">
        <v>0</v>
      </c>
    </row>
    <row r="50" customFormat="false" ht="17.25" hidden="false" customHeight="true" outlineLevel="0" collapsed="false">
      <c r="A50" s="53" t="s">
        <v>165</v>
      </c>
      <c r="B50" s="54"/>
      <c r="C50" s="61" t="s">
        <v>166</v>
      </c>
      <c r="D50" s="56" t="n">
        <v>67176</v>
      </c>
      <c r="E50" s="20" t="n">
        <v>0</v>
      </c>
      <c r="F50" s="57" t="n">
        <v>67176</v>
      </c>
      <c r="G50" s="20" t="n">
        <v>0</v>
      </c>
      <c r="H50" s="57" t="n">
        <v>0</v>
      </c>
      <c r="I50" s="20" t="n">
        <v>0</v>
      </c>
      <c r="J50" s="56" t="n">
        <v>0</v>
      </c>
      <c r="K50" s="58" t="n">
        <v>0</v>
      </c>
      <c r="L50" s="57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8" t="n">
        <v>0</v>
      </c>
      <c r="R50" s="57" t="n">
        <v>0</v>
      </c>
      <c r="S50" s="60" t="n">
        <v>0</v>
      </c>
    </row>
    <row r="51" customFormat="false" ht="17.25" hidden="false" customHeight="true" outlineLevel="0" collapsed="false">
      <c r="A51" s="53" t="s">
        <v>167</v>
      </c>
      <c r="B51" s="54"/>
      <c r="C51" s="61" t="s">
        <v>168</v>
      </c>
      <c r="D51" s="56" t="n">
        <v>67176</v>
      </c>
      <c r="E51" s="20" t="n">
        <v>0</v>
      </c>
      <c r="F51" s="57" t="n">
        <v>67176</v>
      </c>
      <c r="G51" s="20" t="n">
        <v>0</v>
      </c>
      <c r="H51" s="57" t="n">
        <v>0</v>
      </c>
      <c r="I51" s="20" t="n">
        <v>0</v>
      </c>
      <c r="J51" s="56" t="n">
        <v>0</v>
      </c>
      <c r="K51" s="58" t="n">
        <v>0</v>
      </c>
      <c r="L51" s="57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8" t="n">
        <v>0</v>
      </c>
      <c r="R51" s="57" t="n">
        <v>0</v>
      </c>
      <c r="S51" s="60" t="n">
        <v>0</v>
      </c>
    </row>
    <row r="52" customFormat="false" ht="17.25" hidden="false" customHeight="true" outlineLevel="0" collapsed="false">
      <c r="A52" s="53" t="s">
        <v>169</v>
      </c>
      <c r="B52" s="54" t="s">
        <v>80</v>
      </c>
      <c r="C52" s="61" t="s">
        <v>170</v>
      </c>
      <c r="D52" s="56" t="n">
        <v>67176</v>
      </c>
      <c r="E52" s="20" t="n">
        <v>0</v>
      </c>
      <c r="F52" s="57" t="n">
        <v>67176</v>
      </c>
      <c r="G52" s="20" t="n">
        <v>0</v>
      </c>
      <c r="H52" s="57" t="n">
        <v>0</v>
      </c>
      <c r="I52" s="20" t="n">
        <v>0</v>
      </c>
      <c r="J52" s="56" t="n">
        <v>0</v>
      </c>
      <c r="K52" s="58" t="n">
        <v>0</v>
      </c>
      <c r="L52" s="57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8" t="n">
        <v>0</v>
      </c>
      <c r="R52" s="57" t="n">
        <v>0</v>
      </c>
      <c r="S52" s="60" t="n">
        <v>0</v>
      </c>
    </row>
    <row r="53" customFormat="false" ht="17.25" hidden="false" customHeight="true" outlineLevel="0" collapsed="false">
      <c r="A53" s="53" t="s">
        <v>171</v>
      </c>
      <c r="B53" s="54"/>
      <c r="C53" s="61" t="s">
        <v>172</v>
      </c>
      <c r="D53" s="56" t="n">
        <v>382837</v>
      </c>
      <c r="E53" s="20" t="n">
        <v>0</v>
      </c>
      <c r="F53" s="57" t="n">
        <v>382837</v>
      </c>
      <c r="G53" s="20" t="n">
        <v>0</v>
      </c>
      <c r="H53" s="57" t="n">
        <v>0</v>
      </c>
      <c r="I53" s="20" t="n">
        <v>0</v>
      </c>
      <c r="J53" s="56" t="n">
        <v>0</v>
      </c>
      <c r="K53" s="58" t="n">
        <v>0</v>
      </c>
      <c r="L53" s="57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8" t="n">
        <v>0</v>
      </c>
      <c r="R53" s="57" t="n">
        <v>0</v>
      </c>
      <c r="S53" s="60" t="n">
        <v>0</v>
      </c>
    </row>
    <row r="54" customFormat="false" ht="17.25" hidden="false" customHeight="true" outlineLevel="0" collapsed="false">
      <c r="A54" s="53" t="s">
        <v>173</v>
      </c>
      <c r="B54" s="54"/>
      <c r="C54" s="61" t="s">
        <v>174</v>
      </c>
      <c r="D54" s="56" t="n">
        <v>382837</v>
      </c>
      <c r="E54" s="20" t="n">
        <v>0</v>
      </c>
      <c r="F54" s="57" t="n">
        <v>382837</v>
      </c>
      <c r="G54" s="20" t="n">
        <v>0</v>
      </c>
      <c r="H54" s="57" t="n">
        <v>0</v>
      </c>
      <c r="I54" s="20" t="n">
        <v>0</v>
      </c>
      <c r="J54" s="56" t="n">
        <v>0</v>
      </c>
      <c r="K54" s="58" t="n">
        <v>0</v>
      </c>
      <c r="L54" s="57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8" t="n">
        <v>0</v>
      </c>
      <c r="R54" s="57" t="n">
        <v>0</v>
      </c>
      <c r="S54" s="60" t="n">
        <v>0</v>
      </c>
    </row>
    <row r="55" customFormat="false" ht="17.25" hidden="false" customHeight="true" outlineLevel="0" collapsed="false">
      <c r="A55" s="53" t="s">
        <v>175</v>
      </c>
      <c r="B55" s="54" t="s">
        <v>80</v>
      </c>
      <c r="C55" s="61" t="s">
        <v>176</v>
      </c>
      <c r="D55" s="56" t="n">
        <v>382837</v>
      </c>
      <c r="E55" s="20" t="n">
        <v>0</v>
      </c>
      <c r="F55" s="57" t="n">
        <v>382837</v>
      </c>
      <c r="G55" s="20" t="n">
        <v>0</v>
      </c>
      <c r="H55" s="57" t="n">
        <v>0</v>
      </c>
      <c r="I55" s="20" t="n">
        <v>0</v>
      </c>
      <c r="J55" s="56" t="n">
        <v>0</v>
      </c>
      <c r="K55" s="58" t="n">
        <v>0</v>
      </c>
      <c r="L55" s="57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8" t="n">
        <v>0</v>
      </c>
      <c r="R55" s="57" t="n">
        <v>0</v>
      </c>
      <c r="S55" s="60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5" t="s">
        <v>177</v>
      </c>
    </row>
    <row r="2" customFormat="false" ht="21" hidden="false" customHeight="true" outlineLevel="0" collapsed="false">
      <c r="A2" s="6" t="s">
        <v>17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2" t="s">
        <v>5</v>
      </c>
      <c r="D3" s="25"/>
      <c r="E3" s="25"/>
      <c r="F3" s="25"/>
      <c r="G3" s="25"/>
      <c r="H3" s="45" t="s">
        <v>6</v>
      </c>
    </row>
    <row r="4" customFormat="false" ht="19.5" hidden="false" customHeight="true" outlineLevel="0" collapsed="false">
      <c r="A4" s="9" t="s">
        <v>179</v>
      </c>
      <c r="B4" s="9"/>
      <c r="C4" s="9"/>
      <c r="D4" s="46" t="s">
        <v>59</v>
      </c>
      <c r="E4" s="63" t="s">
        <v>180</v>
      </c>
      <c r="F4" s="46" t="s">
        <v>181</v>
      </c>
      <c r="G4" s="46" t="s">
        <v>182</v>
      </c>
      <c r="H4" s="48" t="s">
        <v>183</v>
      </c>
    </row>
    <row r="5" customFormat="false" ht="15" hidden="false" customHeight="true" outlineLevel="0" collapsed="false">
      <c r="A5" s="46" t="s">
        <v>70</v>
      </c>
      <c r="B5" s="46" t="s">
        <v>71</v>
      </c>
      <c r="C5" s="46" t="s">
        <v>72</v>
      </c>
      <c r="D5" s="46"/>
      <c r="E5" s="63"/>
      <c r="F5" s="46"/>
      <c r="G5" s="46"/>
      <c r="H5" s="46"/>
    </row>
    <row r="6" customFormat="false" ht="33.75" hidden="false" customHeight="true" outlineLevel="0" collapsed="false">
      <c r="A6" s="46"/>
      <c r="B6" s="46"/>
      <c r="C6" s="46"/>
      <c r="D6" s="46"/>
      <c r="E6" s="63"/>
      <c r="F6" s="46"/>
      <c r="G6" s="46"/>
      <c r="H6" s="48"/>
    </row>
    <row r="7" customFormat="false" ht="18" hidden="false" customHeight="true" outlineLevel="0" collapsed="false">
      <c r="A7" s="53"/>
      <c r="B7" s="54"/>
      <c r="C7" s="61" t="s">
        <v>59</v>
      </c>
      <c r="D7" s="20" t="n">
        <v>6983150</v>
      </c>
      <c r="E7" s="57" t="n">
        <v>6983150</v>
      </c>
      <c r="F7" s="20" t="n">
        <v>0</v>
      </c>
      <c r="G7" s="64" t="n">
        <v>0</v>
      </c>
      <c r="H7" s="65" t="n">
        <v>0</v>
      </c>
    </row>
    <row r="8" customFormat="false" ht="18" hidden="false" customHeight="true" outlineLevel="0" collapsed="false">
      <c r="A8" s="53" t="s">
        <v>80</v>
      </c>
      <c r="B8" s="54"/>
      <c r="C8" s="61" t="s">
        <v>0</v>
      </c>
      <c r="D8" s="20" t="n">
        <v>6983150</v>
      </c>
      <c r="E8" s="57" t="n">
        <v>6983150</v>
      </c>
      <c r="F8" s="20" t="n">
        <v>0</v>
      </c>
      <c r="G8" s="64" t="n">
        <v>0</v>
      </c>
      <c r="H8" s="65" t="n">
        <v>0</v>
      </c>
    </row>
    <row r="9" customFormat="false" ht="18" hidden="false" customHeight="true" outlineLevel="0" collapsed="false">
      <c r="A9" s="53" t="s">
        <v>81</v>
      </c>
      <c r="B9" s="54"/>
      <c r="C9" s="61" t="s">
        <v>82</v>
      </c>
      <c r="D9" s="20" t="n">
        <v>2792625</v>
      </c>
      <c r="E9" s="57" t="n">
        <v>2792625</v>
      </c>
      <c r="F9" s="20" t="n">
        <v>0</v>
      </c>
      <c r="G9" s="64" t="n">
        <v>0</v>
      </c>
      <c r="H9" s="65" t="n">
        <v>0</v>
      </c>
    </row>
    <row r="10" customFormat="false" ht="18" hidden="false" customHeight="true" outlineLevel="0" collapsed="false">
      <c r="A10" s="53" t="s">
        <v>83</v>
      </c>
      <c r="B10" s="54"/>
      <c r="C10" s="61" t="s">
        <v>84</v>
      </c>
      <c r="D10" s="20" t="n">
        <v>154966</v>
      </c>
      <c r="E10" s="57" t="n">
        <v>154966</v>
      </c>
      <c r="F10" s="20" t="n">
        <v>0</v>
      </c>
      <c r="G10" s="64" t="n">
        <v>0</v>
      </c>
      <c r="H10" s="65" t="n">
        <v>0</v>
      </c>
    </row>
    <row r="11" customFormat="false" ht="18" hidden="false" customHeight="true" outlineLevel="0" collapsed="false">
      <c r="A11" s="53" t="s">
        <v>85</v>
      </c>
      <c r="B11" s="54" t="s">
        <v>80</v>
      </c>
      <c r="C11" s="61" t="s">
        <v>86</v>
      </c>
      <c r="D11" s="20" t="n">
        <v>154966</v>
      </c>
      <c r="E11" s="57" t="n">
        <v>154966</v>
      </c>
      <c r="F11" s="20" t="n">
        <v>0</v>
      </c>
      <c r="G11" s="64" t="n">
        <v>0</v>
      </c>
      <c r="H11" s="65" t="n">
        <v>0</v>
      </c>
    </row>
    <row r="12" customFormat="false" ht="18" hidden="false" customHeight="true" outlineLevel="0" collapsed="false">
      <c r="A12" s="53" t="s">
        <v>87</v>
      </c>
      <c r="B12" s="54"/>
      <c r="C12" s="61" t="s">
        <v>88</v>
      </c>
      <c r="D12" s="20" t="n">
        <v>1973942</v>
      </c>
      <c r="E12" s="57" t="n">
        <v>1973942</v>
      </c>
      <c r="F12" s="20" t="n">
        <v>0</v>
      </c>
      <c r="G12" s="64" t="n">
        <v>0</v>
      </c>
      <c r="H12" s="65" t="n">
        <v>0</v>
      </c>
    </row>
    <row r="13" customFormat="false" ht="18" hidden="false" customHeight="true" outlineLevel="0" collapsed="false">
      <c r="A13" s="53" t="s">
        <v>89</v>
      </c>
      <c r="B13" s="54" t="s">
        <v>80</v>
      </c>
      <c r="C13" s="61" t="s">
        <v>90</v>
      </c>
      <c r="D13" s="20" t="n">
        <v>1929650</v>
      </c>
      <c r="E13" s="57" t="n">
        <v>1929650</v>
      </c>
      <c r="F13" s="20" t="n">
        <v>0</v>
      </c>
      <c r="G13" s="64" t="n">
        <v>0</v>
      </c>
      <c r="H13" s="65" t="n">
        <v>0</v>
      </c>
    </row>
    <row r="14" customFormat="false" ht="18" hidden="false" customHeight="true" outlineLevel="0" collapsed="false">
      <c r="A14" s="53" t="s">
        <v>91</v>
      </c>
      <c r="B14" s="54" t="s">
        <v>80</v>
      </c>
      <c r="C14" s="61" t="s">
        <v>92</v>
      </c>
      <c r="D14" s="20" t="n">
        <v>34692</v>
      </c>
      <c r="E14" s="57" t="n">
        <v>34692</v>
      </c>
      <c r="F14" s="20" t="n">
        <v>0</v>
      </c>
      <c r="G14" s="64" t="n">
        <v>0</v>
      </c>
      <c r="H14" s="65" t="n">
        <v>0</v>
      </c>
    </row>
    <row r="15" customFormat="false" ht="18" hidden="false" customHeight="true" outlineLevel="0" collapsed="false">
      <c r="A15" s="53" t="s">
        <v>93</v>
      </c>
      <c r="B15" s="54" t="s">
        <v>80</v>
      </c>
      <c r="C15" s="61" t="s">
        <v>94</v>
      </c>
      <c r="D15" s="20" t="n">
        <v>9600</v>
      </c>
      <c r="E15" s="57" t="n">
        <v>9600</v>
      </c>
      <c r="F15" s="20" t="n">
        <v>0</v>
      </c>
      <c r="G15" s="64" t="n">
        <v>0</v>
      </c>
      <c r="H15" s="65" t="n">
        <v>0</v>
      </c>
    </row>
    <row r="16" customFormat="false" ht="18" hidden="false" customHeight="true" outlineLevel="0" collapsed="false">
      <c r="A16" s="53" t="s">
        <v>95</v>
      </c>
      <c r="B16" s="54"/>
      <c r="C16" s="61" t="s">
        <v>96</v>
      </c>
      <c r="D16" s="20" t="n">
        <v>258949</v>
      </c>
      <c r="E16" s="57" t="n">
        <v>258949</v>
      </c>
      <c r="F16" s="20" t="n">
        <v>0</v>
      </c>
      <c r="G16" s="64" t="n">
        <v>0</v>
      </c>
      <c r="H16" s="65" t="n">
        <v>0</v>
      </c>
    </row>
    <row r="17" customFormat="false" ht="18" hidden="false" customHeight="true" outlineLevel="0" collapsed="false">
      <c r="A17" s="53" t="s">
        <v>97</v>
      </c>
      <c r="B17" s="54" t="s">
        <v>80</v>
      </c>
      <c r="C17" s="61" t="s">
        <v>98</v>
      </c>
      <c r="D17" s="20" t="n">
        <v>131089</v>
      </c>
      <c r="E17" s="57" t="n">
        <v>131089</v>
      </c>
      <c r="F17" s="20" t="n">
        <v>0</v>
      </c>
      <c r="G17" s="64" t="n">
        <v>0</v>
      </c>
      <c r="H17" s="65" t="n">
        <v>0</v>
      </c>
    </row>
    <row r="18" customFormat="false" ht="18" hidden="false" customHeight="true" outlineLevel="0" collapsed="false">
      <c r="A18" s="53" t="s">
        <v>99</v>
      </c>
      <c r="B18" s="54" t="s">
        <v>80</v>
      </c>
      <c r="C18" s="61" t="s">
        <v>100</v>
      </c>
      <c r="D18" s="20" t="n">
        <v>127860</v>
      </c>
      <c r="E18" s="57" t="n">
        <v>127860</v>
      </c>
      <c r="F18" s="20" t="n">
        <v>0</v>
      </c>
      <c r="G18" s="64" t="n">
        <v>0</v>
      </c>
      <c r="H18" s="65" t="n">
        <v>0</v>
      </c>
    </row>
    <row r="19" customFormat="false" ht="18" hidden="false" customHeight="true" outlineLevel="0" collapsed="false">
      <c r="A19" s="53" t="s">
        <v>101</v>
      </c>
      <c r="B19" s="54"/>
      <c r="C19" s="61" t="s">
        <v>102</v>
      </c>
      <c r="D19" s="20" t="n">
        <v>135133</v>
      </c>
      <c r="E19" s="57" t="n">
        <v>135133</v>
      </c>
      <c r="F19" s="20" t="n">
        <v>0</v>
      </c>
      <c r="G19" s="64" t="n">
        <v>0</v>
      </c>
      <c r="H19" s="65" t="n">
        <v>0</v>
      </c>
    </row>
    <row r="20" customFormat="false" ht="18" hidden="false" customHeight="true" outlineLevel="0" collapsed="false">
      <c r="A20" s="53" t="s">
        <v>103</v>
      </c>
      <c r="B20" s="54" t="s">
        <v>80</v>
      </c>
      <c r="C20" s="61" t="s">
        <v>104</v>
      </c>
      <c r="D20" s="20" t="n">
        <v>135133</v>
      </c>
      <c r="E20" s="57" t="n">
        <v>135133</v>
      </c>
      <c r="F20" s="20" t="n">
        <v>0</v>
      </c>
      <c r="G20" s="64" t="n">
        <v>0</v>
      </c>
      <c r="H20" s="65" t="n">
        <v>0</v>
      </c>
    </row>
    <row r="21" customFormat="false" ht="18" hidden="false" customHeight="true" outlineLevel="0" collapsed="false">
      <c r="A21" s="53" t="s">
        <v>105</v>
      </c>
      <c r="B21" s="54"/>
      <c r="C21" s="61" t="s">
        <v>106</v>
      </c>
      <c r="D21" s="20" t="n">
        <v>156523</v>
      </c>
      <c r="E21" s="57" t="n">
        <v>156523</v>
      </c>
      <c r="F21" s="20" t="n">
        <v>0</v>
      </c>
      <c r="G21" s="64" t="n">
        <v>0</v>
      </c>
      <c r="H21" s="65" t="n">
        <v>0</v>
      </c>
    </row>
    <row r="22" customFormat="false" ht="18" hidden="false" customHeight="true" outlineLevel="0" collapsed="false">
      <c r="A22" s="53" t="s">
        <v>107</v>
      </c>
      <c r="B22" s="54" t="s">
        <v>80</v>
      </c>
      <c r="C22" s="61" t="s">
        <v>108</v>
      </c>
      <c r="D22" s="20" t="n">
        <v>156523</v>
      </c>
      <c r="E22" s="57" t="n">
        <v>156523</v>
      </c>
      <c r="F22" s="20" t="n">
        <v>0</v>
      </c>
      <c r="G22" s="64" t="n">
        <v>0</v>
      </c>
      <c r="H22" s="65" t="n">
        <v>0</v>
      </c>
    </row>
    <row r="23" customFormat="false" ht="18" hidden="false" customHeight="true" outlineLevel="0" collapsed="false">
      <c r="A23" s="53" t="s">
        <v>109</v>
      </c>
      <c r="B23" s="54"/>
      <c r="C23" s="61" t="s">
        <v>110</v>
      </c>
      <c r="D23" s="20" t="n">
        <v>113112</v>
      </c>
      <c r="E23" s="57" t="n">
        <v>113112</v>
      </c>
      <c r="F23" s="20" t="n">
        <v>0</v>
      </c>
      <c r="G23" s="64" t="n">
        <v>0</v>
      </c>
      <c r="H23" s="65" t="n">
        <v>0</v>
      </c>
    </row>
    <row r="24" customFormat="false" ht="18" hidden="false" customHeight="true" outlineLevel="0" collapsed="false">
      <c r="A24" s="53" t="s">
        <v>111</v>
      </c>
      <c r="B24" s="54" t="s">
        <v>80</v>
      </c>
      <c r="C24" s="61" t="s">
        <v>112</v>
      </c>
      <c r="D24" s="20" t="n">
        <v>113112</v>
      </c>
      <c r="E24" s="57" t="n">
        <v>113112</v>
      </c>
      <c r="F24" s="20" t="n">
        <v>0</v>
      </c>
      <c r="G24" s="64" t="n">
        <v>0</v>
      </c>
      <c r="H24" s="65" t="n">
        <v>0</v>
      </c>
    </row>
    <row r="25" customFormat="false" ht="18" hidden="false" customHeight="true" outlineLevel="0" collapsed="false">
      <c r="A25" s="53" t="s">
        <v>113</v>
      </c>
      <c r="B25" s="54"/>
      <c r="C25" s="61" t="s">
        <v>114</v>
      </c>
      <c r="D25" s="20" t="n">
        <v>138576</v>
      </c>
      <c r="E25" s="57" t="n">
        <v>138576</v>
      </c>
      <c r="F25" s="20" t="n">
        <v>0</v>
      </c>
      <c r="G25" s="64" t="n">
        <v>0</v>
      </c>
      <c r="H25" s="65" t="n">
        <v>0</v>
      </c>
    </row>
    <row r="26" customFormat="false" ht="18" hidden="false" customHeight="true" outlineLevel="0" collapsed="false">
      <c r="A26" s="53" t="s">
        <v>115</v>
      </c>
      <c r="B26" s="54"/>
      <c r="C26" s="61" t="s">
        <v>116</v>
      </c>
      <c r="D26" s="20" t="n">
        <v>78648</v>
      </c>
      <c r="E26" s="57" t="n">
        <v>78648</v>
      </c>
      <c r="F26" s="20" t="n">
        <v>0</v>
      </c>
      <c r="G26" s="64" t="n">
        <v>0</v>
      </c>
      <c r="H26" s="65" t="n">
        <v>0</v>
      </c>
    </row>
    <row r="27" customFormat="false" ht="18" hidden="false" customHeight="true" outlineLevel="0" collapsed="false">
      <c r="A27" s="53" t="s">
        <v>117</v>
      </c>
      <c r="B27" s="54" t="s">
        <v>80</v>
      </c>
      <c r="C27" s="61" t="s">
        <v>118</v>
      </c>
      <c r="D27" s="20" t="n">
        <v>78648</v>
      </c>
      <c r="E27" s="57" t="n">
        <v>78648</v>
      </c>
      <c r="F27" s="20" t="n">
        <v>0</v>
      </c>
      <c r="G27" s="64" t="n">
        <v>0</v>
      </c>
      <c r="H27" s="65" t="n">
        <v>0</v>
      </c>
    </row>
    <row r="28" customFormat="false" ht="18" hidden="false" customHeight="true" outlineLevel="0" collapsed="false">
      <c r="A28" s="53" t="s">
        <v>119</v>
      </c>
      <c r="B28" s="54"/>
      <c r="C28" s="61" t="s">
        <v>120</v>
      </c>
      <c r="D28" s="20" t="n">
        <v>59928</v>
      </c>
      <c r="E28" s="57" t="n">
        <v>59928</v>
      </c>
      <c r="F28" s="20" t="n">
        <v>0</v>
      </c>
      <c r="G28" s="64" t="n">
        <v>0</v>
      </c>
      <c r="H28" s="65" t="n">
        <v>0</v>
      </c>
    </row>
    <row r="29" customFormat="false" ht="18" hidden="false" customHeight="true" outlineLevel="0" collapsed="false">
      <c r="A29" s="53" t="s">
        <v>121</v>
      </c>
      <c r="B29" s="54" t="s">
        <v>80</v>
      </c>
      <c r="C29" s="61" t="s">
        <v>122</v>
      </c>
      <c r="D29" s="20" t="n">
        <v>59928</v>
      </c>
      <c r="E29" s="57" t="n">
        <v>59928</v>
      </c>
      <c r="F29" s="20" t="n">
        <v>0</v>
      </c>
      <c r="G29" s="64" t="n">
        <v>0</v>
      </c>
      <c r="H29" s="65" t="n">
        <v>0</v>
      </c>
    </row>
    <row r="30" customFormat="false" ht="18" hidden="false" customHeight="true" outlineLevel="0" collapsed="false">
      <c r="A30" s="53" t="s">
        <v>123</v>
      </c>
      <c r="B30" s="54"/>
      <c r="C30" s="61" t="s">
        <v>124</v>
      </c>
      <c r="D30" s="20" t="n">
        <v>621510</v>
      </c>
      <c r="E30" s="57" t="n">
        <v>621510</v>
      </c>
      <c r="F30" s="20" t="n">
        <v>0</v>
      </c>
      <c r="G30" s="64" t="n">
        <v>0</v>
      </c>
      <c r="H30" s="65" t="n">
        <v>0</v>
      </c>
    </row>
    <row r="31" customFormat="false" ht="18" hidden="false" customHeight="true" outlineLevel="0" collapsed="false">
      <c r="A31" s="53" t="s">
        <v>125</v>
      </c>
      <c r="B31" s="54"/>
      <c r="C31" s="61" t="s">
        <v>126</v>
      </c>
      <c r="D31" s="20" t="n">
        <v>111060</v>
      </c>
      <c r="E31" s="57" t="n">
        <v>111060</v>
      </c>
      <c r="F31" s="20" t="n">
        <v>0</v>
      </c>
      <c r="G31" s="64" t="n">
        <v>0</v>
      </c>
      <c r="H31" s="65" t="n">
        <v>0</v>
      </c>
    </row>
    <row r="32" customFormat="false" ht="18" hidden="false" customHeight="true" outlineLevel="0" collapsed="false">
      <c r="A32" s="53" t="s">
        <v>127</v>
      </c>
      <c r="B32" s="54" t="s">
        <v>80</v>
      </c>
      <c r="C32" s="61" t="s">
        <v>128</v>
      </c>
      <c r="D32" s="20" t="n">
        <v>111060</v>
      </c>
      <c r="E32" s="57" t="n">
        <v>111060</v>
      </c>
      <c r="F32" s="20" t="n">
        <v>0</v>
      </c>
      <c r="G32" s="64" t="n">
        <v>0</v>
      </c>
      <c r="H32" s="65" t="n">
        <v>0</v>
      </c>
    </row>
    <row r="33" customFormat="false" ht="18" hidden="false" customHeight="true" outlineLevel="0" collapsed="false">
      <c r="A33" s="53" t="s">
        <v>129</v>
      </c>
      <c r="B33" s="54"/>
      <c r="C33" s="61" t="s">
        <v>130</v>
      </c>
      <c r="D33" s="20" t="n">
        <v>510450</v>
      </c>
      <c r="E33" s="57" t="n">
        <v>510450</v>
      </c>
      <c r="F33" s="20" t="n">
        <v>0</v>
      </c>
      <c r="G33" s="64" t="n">
        <v>0</v>
      </c>
      <c r="H33" s="65" t="n">
        <v>0</v>
      </c>
    </row>
    <row r="34" customFormat="false" ht="18" hidden="false" customHeight="true" outlineLevel="0" collapsed="false">
      <c r="A34" s="53" t="s">
        <v>131</v>
      </c>
      <c r="B34" s="54" t="s">
        <v>80</v>
      </c>
      <c r="C34" s="61" t="s">
        <v>132</v>
      </c>
      <c r="D34" s="20" t="n">
        <v>510450</v>
      </c>
      <c r="E34" s="57" t="n">
        <v>510450</v>
      </c>
      <c r="F34" s="20" t="n">
        <v>0</v>
      </c>
      <c r="G34" s="64" t="n">
        <v>0</v>
      </c>
      <c r="H34" s="65" t="n">
        <v>0</v>
      </c>
    </row>
    <row r="35" customFormat="false" ht="18" hidden="false" customHeight="true" outlineLevel="0" collapsed="false">
      <c r="A35" s="53" t="s">
        <v>133</v>
      </c>
      <c r="B35" s="54"/>
      <c r="C35" s="61" t="s">
        <v>134</v>
      </c>
      <c r="D35" s="20" t="n">
        <v>432114</v>
      </c>
      <c r="E35" s="57" t="n">
        <v>432114</v>
      </c>
      <c r="F35" s="20" t="n">
        <v>0</v>
      </c>
      <c r="G35" s="64" t="n">
        <v>0</v>
      </c>
      <c r="H35" s="65" t="n">
        <v>0</v>
      </c>
    </row>
    <row r="36" customFormat="false" ht="18" hidden="false" customHeight="true" outlineLevel="0" collapsed="false">
      <c r="A36" s="53" t="s">
        <v>135</v>
      </c>
      <c r="B36" s="54"/>
      <c r="C36" s="61" t="s">
        <v>136</v>
      </c>
      <c r="D36" s="20" t="n">
        <v>86881</v>
      </c>
      <c r="E36" s="57" t="n">
        <v>86881</v>
      </c>
      <c r="F36" s="20" t="n">
        <v>0</v>
      </c>
      <c r="G36" s="64" t="n">
        <v>0</v>
      </c>
      <c r="H36" s="65" t="n">
        <v>0</v>
      </c>
    </row>
    <row r="37" customFormat="false" ht="18" hidden="false" customHeight="true" outlineLevel="0" collapsed="false">
      <c r="A37" s="53" t="s">
        <v>137</v>
      </c>
      <c r="B37" s="54" t="s">
        <v>80</v>
      </c>
      <c r="C37" s="61" t="s">
        <v>138</v>
      </c>
      <c r="D37" s="20" t="n">
        <v>86881</v>
      </c>
      <c r="E37" s="57" t="n">
        <v>86881</v>
      </c>
      <c r="F37" s="20" t="n">
        <v>0</v>
      </c>
      <c r="G37" s="64" t="n">
        <v>0</v>
      </c>
      <c r="H37" s="65" t="n">
        <v>0</v>
      </c>
    </row>
    <row r="38" customFormat="false" ht="18" hidden="false" customHeight="true" outlineLevel="0" collapsed="false">
      <c r="A38" s="53" t="s">
        <v>139</v>
      </c>
      <c r="B38" s="54"/>
      <c r="C38" s="61" t="s">
        <v>140</v>
      </c>
      <c r="D38" s="20" t="n">
        <v>345233</v>
      </c>
      <c r="E38" s="57" t="n">
        <v>345233</v>
      </c>
      <c r="F38" s="20" t="n">
        <v>0</v>
      </c>
      <c r="G38" s="64" t="n">
        <v>0</v>
      </c>
      <c r="H38" s="65" t="n">
        <v>0</v>
      </c>
    </row>
    <row r="39" customFormat="false" ht="18" hidden="false" customHeight="true" outlineLevel="0" collapsed="false">
      <c r="A39" s="53" t="s">
        <v>141</v>
      </c>
      <c r="B39" s="54" t="s">
        <v>80</v>
      </c>
      <c r="C39" s="61" t="s">
        <v>142</v>
      </c>
      <c r="D39" s="20" t="n">
        <v>178338</v>
      </c>
      <c r="E39" s="57" t="n">
        <v>178338</v>
      </c>
      <c r="F39" s="20" t="n">
        <v>0</v>
      </c>
      <c r="G39" s="64" t="n">
        <v>0</v>
      </c>
      <c r="H39" s="65" t="n">
        <v>0</v>
      </c>
    </row>
    <row r="40" customFormat="false" ht="18" hidden="false" customHeight="true" outlineLevel="0" collapsed="false">
      <c r="A40" s="53" t="s">
        <v>143</v>
      </c>
      <c r="B40" s="54" t="s">
        <v>80</v>
      </c>
      <c r="C40" s="61" t="s">
        <v>144</v>
      </c>
      <c r="D40" s="20" t="n">
        <v>129741</v>
      </c>
      <c r="E40" s="57" t="n">
        <v>129741</v>
      </c>
      <c r="F40" s="20" t="n">
        <v>0</v>
      </c>
      <c r="G40" s="64" t="n">
        <v>0</v>
      </c>
      <c r="H40" s="65" t="n">
        <v>0</v>
      </c>
    </row>
    <row r="41" customFormat="false" ht="18" hidden="false" customHeight="true" outlineLevel="0" collapsed="false">
      <c r="A41" s="53" t="s">
        <v>145</v>
      </c>
      <c r="B41" s="54" t="s">
        <v>80</v>
      </c>
      <c r="C41" s="61" t="s">
        <v>146</v>
      </c>
      <c r="D41" s="20" t="n">
        <v>37154</v>
      </c>
      <c r="E41" s="57" t="n">
        <v>37154</v>
      </c>
      <c r="F41" s="20" t="n">
        <v>0</v>
      </c>
      <c r="G41" s="64" t="n">
        <v>0</v>
      </c>
      <c r="H41" s="65" t="n">
        <v>0</v>
      </c>
    </row>
    <row r="42" customFormat="false" ht="18" hidden="false" customHeight="true" outlineLevel="0" collapsed="false">
      <c r="A42" s="53" t="s">
        <v>147</v>
      </c>
      <c r="B42" s="54"/>
      <c r="C42" s="61" t="s">
        <v>148</v>
      </c>
      <c r="D42" s="20" t="n">
        <v>2548312</v>
      </c>
      <c r="E42" s="57" t="n">
        <v>2548312</v>
      </c>
      <c r="F42" s="20" t="n">
        <v>0</v>
      </c>
      <c r="G42" s="64" t="n">
        <v>0</v>
      </c>
      <c r="H42" s="65" t="n">
        <v>0</v>
      </c>
    </row>
    <row r="43" customFormat="false" ht="18" hidden="false" customHeight="true" outlineLevel="0" collapsed="false">
      <c r="A43" s="53" t="s">
        <v>149</v>
      </c>
      <c r="B43" s="54"/>
      <c r="C43" s="61" t="s">
        <v>150</v>
      </c>
      <c r="D43" s="20" t="n">
        <v>911476</v>
      </c>
      <c r="E43" s="57" t="n">
        <v>911476</v>
      </c>
      <c r="F43" s="20" t="n">
        <v>0</v>
      </c>
      <c r="G43" s="64" t="n">
        <v>0</v>
      </c>
      <c r="H43" s="65" t="n">
        <v>0</v>
      </c>
    </row>
    <row r="44" customFormat="false" ht="18" hidden="false" customHeight="true" outlineLevel="0" collapsed="false">
      <c r="A44" s="53" t="s">
        <v>151</v>
      </c>
      <c r="B44" s="54" t="s">
        <v>80</v>
      </c>
      <c r="C44" s="61" t="s">
        <v>152</v>
      </c>
      <c r="D44" s="20" t="n">
        <v>911476</v>
      </c>
      <c r="E44" s="57" t="n">
        <v>911476</v>
      </c>
      <c r="F44" s="20" t="n">
        <v>0</v>
      </c>
      <c r="G44" s="64" t="n">
        <v>0</v>
      </c>
      <c r="H44" s="65" t="n">
        <v>0</v>
      </c>
    </row>
    <row r="45" customFormat="false" ht="18" hidden="false" customHeight="true" outlineLevel="0" collapsed="false">
      <c r="A45" s="53" t="s">
        <v>153</v>
      </c>
      <c r="B45" s="54"/>
      <c r="C45" s="61" t="s">
        <v>154</v>
      </c>
      <c r="D45" s="20" t="n">
        <v>176100</v>
      </c>
      <c r="E45" s="57" t="n">
        <v>176100</v>
      </c>
      <c r="F45" s="20" t="n">
        <v>0</v>
      </c>
      <c r="G45" s="64" t="n">
        <v>0</v>
      </c>
      <c r="H45" s="65" t="n">
        <v>0</v>
      </c>
    </row>
    <row r="46" customFormat="false" ht="18" hidden="false" customHeight="true" outlineLevel="0" collapsed="false">
      <c r="A46" s="53" t="s">
        <v>155</v>
      </c>
      <c r="B46" s="54" t="s">
        <v>80</v>
      </c>
      <c r="C46" s="61" t="s">
        <v>156</v>
      </c>
      <c r="D46" s="20" t="n">
        <v>176100</v>
      </c>
      <c r="E46" s="57" t="n">
        <v>176100</v>
      </c>
      <c r="F46" s="20" t="n">
        <v>0</v>
      </c>
      <c r="G46" s="64" t="n">
        <v>0</v>
      </c>
      <c r="H46" s="65" t="n">
        <v>0</v>
      </c>
    </row>
    <row r="47" customFormat="false" ht="18" hidden="false" customHeight="true" outlineLevel="0" collapsed="false">
      <c r="A47" s="53" t="s">
        <v>157</v>
      </c>
      <c r="B47" s="54"/>
      <c r="C47" s="61" t="s">
        <v>158</v>
      </c>
      <c r="D47" s="20" t="n">
        <v>109536</v>
      </c>
      <c r="E47" s="57" t="n">
        <v>109536</v>
      </c>
      <c r="F47" s="20" t="n">
        <v>0</v>
      </c>
      <c r="G47" s="64" t="n">
        <v>0</v>
      </c>
      <c r="H47" s="65" t="n">
        <v>0</v>
      </c>
    </row>
    <row r="48" customFormat="false" ht="18" hidden="false" customHeight="true" outlineLevel="0" collapsed="false">
      <c r="A48" s="53" t="s">
        <v>159</v>
      </c>
      <c r="B48" s="54" t="s">
        <v>80</v>
      </c>
      <c r="C48" s="61" t="s">
        <v>160</v>
      </c>
      <c r="D48" s="20" t="n">
        <v>109536</v>
      </c>
      <c r="E48" s="57" t="n">
        <v>109536</v>
      </c>
      <c r="F48" s="20" t="n">
        <v>0</v>
      </c>
      <c r="G48" s="64" t="n">
        <v>0</v>
      </c>
      <c r="H48" s="65" t="n">
        <v>0</v>
      </c>
    </row>
    <row r="49" customFormat="false" ht="18" hidden="false" customHeight="true" outlineLevel="0" collapsed="false">
      <c r="A49" s="53" t="s">
        <v>161</v>
      </c>
      <c r="B49" s="54"/>
      <c r="C49" s="61" t="s">
        <v>162</v>
      </c>
      <c r="D49" s="20" t="n">
        <v>1351200</v>
      </c>
      <c r="E49" s="57" t="n">
        <v>1351200</v>
      </c>
      <c r="F49" s="20" t="n">
        <v>0</v>
      </c>
      <c r="G49" s="64" t="n">
        <v>0</v>
      </c>
      <c r="H49" s="65" t="n">
        <v>0</v>
      </c>
    </row>
    <row r="50" customFormat="false" ht="18" hidden="false" customHeight="true" outlineLevel="0" collapsed="false">
      <c r="A50" s="53" t="s">
        <v>163</v>
      </c>
      <c r="B50" s="54" t="s">
        <v>80</v>
      </c>
      <c r="C50" s="61" t="s">
        <v>164</v>
      </c>
      <c r="D50" s="20" t="n">
        <v>1351200</v>
      </c>
      <c r="E50" s="57" t="n">
        <v>1351200</v>
      </c>
      <c r="F50" s="20" t="n">
        <v>0</v>
      </c>
      <c r="G50" s="64" t="n">
        <v>0</v>
      </c>
      <c r="H50" s="65" t="n">
        <v>0</v>
      </c>
    </row>
    <row r="51" customFormat="false" ht="18" hidden="false" customHeight="true" outlineLevel="0" collapsed="false">
      <c r="A51" s="53" t="s">
        <v>165</v>
      </c>
      <c r="B51" s="54"/>
      <c r="C51" s="61" t="s">
        <v>166</v>
      </c>
      <c r="D51" s="20" t="n">
        <v>67176</v>
      </c>
      <c r="E51" s="57" t="n">
        <v>67176</v>
      </c>
      <c r="F51" s="20" t="n">
        <v>0</v>
      </c>
      <c r="G51" s="64" t="n">
        <v>0</v>
      </c>
      <c r="H51" s="65" t="n">
        <v>0</v>
      </c>
    </row>
    <row r="52" customFormat="false" ht="18" hidden="false" customHeight="true" outlineLevel="0" collapsed="false">
      <c r="A52" s="53" t="s">
        <v>167</v>
      </c>
      <c r="B52" s="54"/>
      <c r="C52" s="61" t="s">
        <v>168</v>
      </c>
      <c r="D52" s="20" t="n">
        <v>67176</v>
      </c>
      <c r="E52" s="57" t="n">
        <v>67176</v>
      </c>
      <c r="F52" s="20" t="n">
        <v>0</v>
      </c>
      <c r="G52" s="64" t="n">
        <v>0</v>
      </c>
      <c r="H52" s="65" t="n">
        <v>0</v>
      </c>
    </row>
    <row r="53" customFormat="false" ht="18" hidden="false" customHeight="true" outlineLevel="0" collapsed="false">
      <c r="A53" s="53" t="s">
        <v>169</v>
      </c>
      <c r="B53" s="54" t="s">
        <v>80</v>
      </c>
      <c r="C53" s="61" t="s">
        <v>170</v>
      </c>
      <c r="D53" s="20" t="n">
        <v>67176</v>
      </c>
      <c r="E53" s="57" t="n">
        <v>67176</v>
      </c>
      <c r="F53" s="20" t="n">
        <v>0</v>
      </c>
      <c r="G53" s="64" t="n">
        <v>0</v>
      </c>
      <c r="H53" s="65" t="n">
        <v>0</v>
      </c>
    </row>
    <row r="54" customFormat="false" ht="18" hidden="false" customHeight="true" outlineLevel="0" collapsed="false">
      <c r="A54" s="53" t="s">
        <v>171</v>
      </c>
      <c r="B54" s="54"/>
      <c r="C54" s="61" t="s">
        <v>172</v>
      </c>
      <c r="D54" s="20" t="n">
        <v>382837</v>
      </c>
      <c r="E54" s="57" t="n">
        <v>382837</v>
      </c>
      <c r="F54" s="20" t="n">
        <v>0</v>
      </c>
      <c r="G54" s="64" t="n">
        <v>0</v>
      </c>
      <c r="H54" s="65" t="n">
        <v>0</v>
      </c>
    </row>
    <row r="55" customFormat="false" ht="18" hidden="false" customHeight="true" outlineLevel="0" collapsed="false">
      <c r="A55" s="53" t="s">
        <v>173</v>
      </c>
      <c r="B55" s="54"/>
      <c r="C55" s="61" t="s">
        <v>174</v>
      </c>
      <c r="D55" s="20" t="n">
        <v>382837</v>
      </c>
      <c r="E55" s="57" t="n">
        <v>382837</v>
      </c>
      <c r="F55" s="20" t="n">
        <v>0</v>
      </c>
      <c r="G55" s="64" t="n">
        <v>0</v>
      </c>
      <c r="H55" s="65" t="n">
        <v>0</v>
      </c>
    </row>
    <row r="56" customFormat="false" ht="18" hidden="false" customHeight="true" outlineLevel="0" collapsed="false">
      <c r="A56" s="53" t="s">
        <v>175</v>
      </c>
      <c r="B56" s="54" t="s">
        <v>80</v>
      </c>
      <c r="C56" s="61" t="s">
        <v>176</v>
      </c>
      <c r="D56" s="20" t="n">
        <v>382837</v>
      </c>
      <c r="E56" s="57" t="n">
        <v>382837</v>
      </c>
      <c r="F56" s="20" t="n">
        <v>0</v>
      </c>
      <c r="G56" s="64" t="n">
        <v>0</v>
      </c>
      <c r="H56" s="65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5" t="s">
        <v>184</v>
      </c>
      <c r="I1" s="25"/>
    </row>
    <row r="2" customFormat="false" ht="25.5" hidden="false" customHeight="true" outlineLevel="0" collapsed="false">
      <c r="A2" s="66" t="s">
        <v>185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86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7" t="s">
        <v>10</v>
      </c>
      <c r="C5" s="10" t="s">
        <v>11</v>
      </c>
      <c r="D5" s="68" t="s">
        <v>59</v>
      </c>
      <c r="E5" s="69" t="s">
        <v>187</v>
      </c>
      <c r="F5" s="69" t="s">
        <v>188</v>
      </c>
      <c r="G5" s="69" t="s">
        <v>189</v>
      </c>
      <c r="H5" s="69" t="s">
        <v>190</v>
      </c>
      <c r="J5" s="25"/>
    </row>
    <row r="6" customFormat="false" ht="18.75" hidden="false" customHeight="true" outlineLevel="0" collapsed="false">
      <c r="A6" s="18" t="s">
        <v>191</v>
      </c>
      <c r="B6" s="17" t="n">
        <f aca="false">SUM(B7:B9)</f>
        <v>6983150</v>
      </c>
      <c r="C6" s="70" t="s">
        <v>192</v>
      </c>
      <c r="D6" s="39" t="n">
        <f aca="false">SUM(D7:D36)</f>
        <v>6983150</v>
      </c>
      <c r="E6" s="39" t="n">
        <f aca="false">SUM(E7:E36)</f>
        <v>6983150</v>
      </c>
      <c r="F6" s="39" t="n">
        <f aca="false">SUM(F7:F36)</f>
        <v>0</v>
      </c>
      <c r="G6" s="39" t="n">
        <f aca="false">SUM(G7:G36)</f>
        <v>0</v>
      </c>
      <c r="H6" s="29"/>
      <c r="J6" s="25"/>
    </row>
    <row r="7" customFormat="false" ht="17.25" hidden="false" customHeight="true" outlineLevel="0" collapsed="false">
      <c r="A7" s="18" t="s">
        <v>193</v>
      </c>
      <c r="B7" s="17" t="n">
        <v>6983150</v>
      </c>
      <c r="C7" s="19" t="s">
        <v>82</v>
      </c>
      <c r="D7" s="71" t="n">
        <f aca="false">SUM(E7:G7)</f>
        <v>2792625</v>
      </c>
      <c r="E7" s="71" t="n">
        <v>2792625</v>
      </c>
      <c r="F7" s="17" t="n">
        <v>0</v>
      </c>
      <c r="G7" s="72" t="n">
        <v>0</v>
      </c>
      <c r="H7" s="72"/>
      <c r="J7" s="25"/>
    </row>
    <row r="8" customFormat="false" ht="17.25" hidden="false" customHeight="true" outlineLevel="0" collapsed="false">
      <c r="A8" s="18" t="s">
        <v>194</v>
      </c>
      <c r="B8" s="17" t="n">
        <v>0</v>
      </c>
      <c r="C8" s="19" t="s">
        <v>195</v>
      </c>
      <c r="D8" s="71" t="n">
        <f aca="false">SUM(E8:G8)</f>
        <v>0</v>
      </c>
      <c r="E8" s="71" t="n">
        <v>0</v>
      </c>
      <c r="F8" s="17" t="n">
        <v>0</v>
      </c>
      <c r="G8" s="72" t="n">
        <v>0</v>
      </c>
      <c r="H8" s="72"/>
      <c r="J8" s="25"/>
    </row>
    <row r="9" customFormat="false" ht="17.25" hidden="false" customHeight="true" outlineLevel="0" collapsed="false">
      <c r="A9" s="18" t="s">
        <v>196</v>
      </c>
      <c r="B9" s="20" t="n">
        <v>0</v>
      </c>
      <c r="C9" s="19" t="s">
        <v>197</v>
      </c>
      <c r="D9" s="71" t="n">
        <f aca="false">SUM(E9:G9)</f>
        <v>0</v>
      </c>
      <c r="E9" s="71" t="n">
        <v>0</v>
      </c>
      <c r="F9" s="17" t="n">
        <v>0</v>
      </c>
      <c r="G9" s="72" t="n">
        <v>0</v>
      </c>
      <c r="H9" s="72"/>
      <c r="J9" s="25"/>
    </row>
    <row r="10" customFormat="false" ht="17.25" hidden="false" customHeight="true" outlineLevel="0" collapsed="false">
      <c r="A10" s="18" t="s">
        <v>198</v>
      </c>
      <c r="B10" s="21" t="n">
        <f aca="false">SUM(B11:B13)</f>
        <v>0</v>
      </c>
      <c r="C10" s="19" t="s">
        <v>199</v>
      </c>
      <c r="D10" s="71" t="n">
        <f aca="false">SUM(E10:G10)</f>
        <v>0</v>
      </c>
      <c r="E10" s="71" t="n">
        <v>0</v>
      </c>
      <c r="F10" s="17" t="n">
        <v>0</v>
      </c>
      <c r="G10" s="72" t="n">
        <v>0</v>
      </c>
      <c r="H10" s="72"/>
      <c r="J10" s="25"/>
    </row>
    <row r="11" customFormat="false" ht="17.25" hidden="false" customHeight="true" outlineLevel="0" collapsed="false">
      <c r="A11" s="18" t="s">
        <v>193</v>
      </c>
      <c r="B11" s="17" t="n">
        <v>0</v>
      </c>
      <c r="C11" s="19" t="s">
        <v>200</v>
      </c>
      <c r="D11" s="71" t="n">
        <f aca="false">SUM(E11:G11)</f>
        <v>0</v>
      </c>
      <c r="E11" s="71" t="n">
        <v>0</v>
      </c>
      <c r="F11" s="17" t="n">
        <v>0</v>
      </c>
      <c r="G11" s="72" t="n">
        <v>0</v>
      </c>
      <c r="H11" s="72"/>
      <c r="J11" s="25"/>
    </row>
    <row r="12" customFormat="false" ht="17.25" hidden="false" customHeight="true" outlineLevel="0" collapsed="false">
      <c r="A12" s="18" t="s">
        <v>194</v>
      </c>
      <c r="B12" s="17" t="n">
        <v>0</v>
      </c>
      <c r="C12" s="19" t="s">
        <v>201</v>
      </c>
      <c r="D12" s="71" t="n">
        <f aca="false">SUM(E12:G12)</f>
        <v>0</v>
      </c>
      <c r="E12" s="71" t="n">
        <v>0</v>
      </c>
      <c r="F12" s="17" t="n">
        <v>0</v>
      </c>
      <c r="G12" s="72" t="n">
        <v>0</v>
      </c>
      <c r="H12" s="72"/>
      <c r="J12" s="25"/>
    </row>
    <row r="13" customFormat="false" ht="17.25" hidden="false" customHeight="true" outlineLevel="0" collapsed="false">
      <c r="A13" s="18" t="s">
        <v>196</v>
      </c>
      <c r="B13" s="20" t="n">
        <v>0</v>
      </c>
      <c r="C13" s="19" t="s">
        <v>202</v>
      </c>
      <c r="D13" s="71" t="n">
        <f aca="false">SUM(E13:G13)</f>
        <v>138576</v>
      </c>
      <c r="E13" s="71" t="n">
        <v>138576</v>
      </c>
      <c r="F13" s="17" t="n">
        <v>0</v>
      </c>
      <c r="G13" s="72" t="n">
        <v>0</v>
      </c>
      <c r="H13" s="72"/>
      <c r="J13" s="25"/>
    </row>
    <row r="14" customFormat="false" ht="17.25" hidden="false" customHeight="true" outlineLevel="0" collapsed="false">
      <c r="A14" s="18" t="s">
        <v>203</v>
      </c>
      <c r="B14" s="21"/>
      <c r="C14" s="19" t="s">
        <v>204</v>
      </c>
      <c r="D14" s="71" t="n">
        <f aca="false">SUM(E14:G14)</f>
        <v>621510</v>
      </c>
      <c r="E14" s="71" t="n">
        <v>621510</v>
      </c>
      <c r="F14" s="17" t="n">
        <v>0</v>
      </c>
      <c r="G14" s="72" t="n">
        <v>0</v>
      </c>
      <c r="H14" s="72"/>
      <c r="J14" s="25"/>
    </row>
    <row r="15" customFormat="false" ht="17.25" hidden="false" customHeight="true" outlineLevel="0" collapsed="false">
      <c r="A15" s="18"/>
      <c r="B15" s="20"/>
      <c r="C15" s="19" t="s">
        <v>205</v>
      </c>
      <c r="D15" s="71" t="n">
        <f aca="false">SUM(E15:G15)</f>
        <v>0</v>
      </c>
      <c r="E15" s="71" t="n">
        <v>0</v>
      </c>
      <c r="F15" s="17" t="n">
        <v>0</v>
      </c>
      <c r="G15" s="72" t="n">
        <v>0</v>
      </c>
      <c r="H15" s="72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206</v>
      </c>
      <c r="D16" s="71" t="n">
        <f aca="false">SUM(E16:G16)</f>
        <v>432114</v>
      </c>
      <c r="E16" s="71" t="n">
        <v>432114</v>
      </c>
      <c r="F16" s="17" t="n">
        <v>0</v>
      </c>
      <c r="G16" s="72" t="n">
        <v>0</v>
      </c>
      <c r="H16" s="72"/>
      <c r="I16" s="25"/>
    </row>
    <row r="17" customFormat="false" ht="17.25" hidden="false" customHeight="true" outlineLevel="0" collapsed="false">
      <c r="A17" s="18"/>
      <c r="B17" s="17"/>
      <c r="C17" s="19" t="s">
        <v>207</v>
      </c>
      <c r="D17" s="71" t="n">
        <f aca="false">SUM(E17:G17)</f>
        <v>0</v>
      </c>
      <c r="E17" s="71" t="n">
        <v>0</v>
      </c>
      <c r="F17" s="17" t="n">
        <v>0</v>
      </c>
      <c r="G17" s="72" t="n">
        <v>0</v>
      </c>
      <c r="H17" s="72"/>
      <c r="I17" s="25"/>
    </row>
    <row r="18" customFormat="false" ht="17.25" hidden="false" customHeight="true" outlineLevel="0" collapsed="false">
      <c r="A18" s="18"/>
      <c r="B18" s="17"/>
      <c r="C18" s="19" t="s">
        <v>208</v>
      </c>
      <c r="D18" s="71" t="n">
        <f aca="false">SUM(E18:G18)</f>
        <v>0</v>
      </c>
      <c r="E18" s="71" t="n">
        <v>0</v>
      </c>
      <c r="F18" s="17" t="n">
        <v>0</v>
      </c>
      <c r="G18" s="72" t="n">
        <v>0</v>
      </c>
      <c r="H18" s="72"/>
      <c r="I18" s="25"/>
    </row>
    <row r="19" customFormat="false" ht="17.25" hidden="false" customHeight="true" outlineLevel="0" collapsed="false">
      <c r="A19" s="18"/>
      <c r="B19" s="20"/>
      <c r="C19" s="19" t="s">
        <v>148</v>
      </c>
      <c r="D19" s="71" t="n">
        <f aca="false">SUM(E19:G19)</f>
        <v>2548312</v>
      </c>
      <c r="E19" s="71" t="n">
        <v>2548312</v>
      </c>
      <c r="F19" s="17" t="n">
        <v>0</v>
      </c>
      <c r="G19" s="72" t="n">
        <v>0</v>
      </c>
      <c r="H19" s="72"/>
      <c r="I19" s="25"/>
    </row>
    <row r="20" customFormat="false" ht="17.25" hidden="false" customHeight="true" outlineLevel="0" collapsed="false">
      <c r="A20" s="18"/>
      <c r="B20" s="22"/>
      <c r="C20" s="18" t="s">
        <v>166</v>
      </c>
      <c r="D20" s="71" t="n">
        <f aca="false">SUM(E20:G20)</f>
        <v>67176</v>
      </c>
      <c r="E20" s="71" t="n">
        <v>67176</v>
      </c>
      <c r="F20" s="17" t="n">
        <v>0</v>
      </c>
      <c r="G20" s="72" t="n">
        <v>0</v>
      </c>
      <c r="H20" s="72"/>
      <c r="I20" s="25"/>
    </row>
    <row r="21" customFormat="false" ht="17.25" hidden="false" customHeight="true" outlineLevel="0" collapsed="false">
      <c r="A21" s="18"/>
      <c r="B21" s="21"/>
      <c r="C21" s="18" t="s">
        <v>209</v>
      </c>
      <c r="D21" s="71" t="n">
        <f aca="false">SUM(E21:G21)</f>
        <v>0</v>
      </c>
      <c r="E21" s="71" t="n">
        <v>0</v>
      </c>
      <c r="F21" s="17" t="n">
        <v>0</v>
      </c>
      <c r="G21" s="72" t="n">
        <v>0</v>
      </c>
      <c r="H21" s="72"/>
      <c r="I21" s="25"/>
    </row>
    <row r="22" customFormat="false" ht="17.25" hidden="false" customHeight="true" outlineLevel="0" collapsed="false">
      <c r="A22" s="18"/>
      <c r="B22" s="17"/>
      <c r="C22" s="18" t="s">
        <v>210</v>
      </c>
      <c r="D22" s="71" t="n">
        <f aca="false">SUM(E22:G22)</f>
        <v>0</v>
      </c>
      <c r="E22" s="71" t="n">
        <v>0</v>
      </c>
      <c r="F22" s="17" t="n">
        <v>0</v>
      </c>
      <c r="G22" s="72" t="n">
        <v>0</v>
      </c>
      <c r="H22" s="72"/>
      <c r="I22" s="25"/>
    </row>
    <row r="23" customFormat="false" ht="17.25" hidden="false" customHeight="true" outlineLevel="0" collapsed="false">
      <c r="A23" s="18"/>
      <c r="B23" s="20"/>
      <c r="C23" s="18" t="s">
        <v>211</v>
      </c>
      <c r="D23" s="71" t="n">
        <f aca="false">SUM(E23:G23)</f>
        <v>0</v>
      </c>
      <c r="E23" s="71" t="n">
        <v>0</v>
      </c>
      <c r="F23" s="17" t="n">
        <v>0</v>
      </c>
      <c r="G23" s="72" t="n">
        <v>0</v>
      </c>
      <c r="H23" s="72"/>
      <c r="I23" s="25"/>
    </row>
    <row r="24" customFormat="false" ht="17.25" hidden="false" customHeight="true" outlineLevel="0" collapsed="false">
      <c r="A24" s="23"/>
      <c r="B24" s="36"/>
      <c r="C24" s="18" t="s">
        <v>212</v>
      </c>
      <c r="D24" s="71" t="n">
        <f aca="false">SUM(E24:G24)</f>
        <v>0</v>
      </c>
      <c r="E24" s="71" t="n">
        <v>0</v>
      </c>
      <c r="F24" s="17" t="n">
        <v>0</v>
      </c>
      <c r="G24" s="72" t="n">
        <v>0</v>
      </c>
      <c r="H24" s="72"/>
      <c r="I24" s="25"/>
    </row>
    <row r="25" customFormat="false" ht="17.25" hidden="false" customHeight="true" outlineLevel="0" collapsed="false">
      <c r="A25" s="23"/>
      <c r="B25" s="39"/>
      <c r="C25" s="18" t="s">
        <v>213</v>
      </c>
      <c r="D25" s="71" t="n">
        <f aca="false">SUM(E25:G25)</f>
        <v>0</v>
      </c>
      <c r="E25" s="71" t="n">
        <v>0</v>
      </c>
      <c r="F25" s="17" t="n">
        <v>0</v>
      </c>
      <c r="G25" s="72" t="n">
        <v>0</v>
      </c>
      <c r="H25" s="72"/>
      <c r="I25" s="25"/>
    </row>
    <row r="26" customFormat="false" ht="17.25" hidden="false" customHeight="true" outlineLevel="0" collapsed="false">
      <c r="A26" s="23"/>
      <c r="B26" s="39"/>
      <c r="C26" s="18" t="s">
        <v>172</v>
      </c>
      <c r="D26" s="71" t="n">
        <f aca="false">SUM(E26:G26)</f>
        <v>382837</v>
      </c>
      <c r="E26" s="71" t="n">
        <v>382837</v>
      </c>
      <c r="F26" s="17" t="n">
        <v>0</v>
      </c>
      <c r="G26" s="72" t="n">
        <v>0</v>
      </c>
      <c r="H26" s="72"/>
    </row>
    <row r="27" customFormat="false" ht="17.25" hidden="false" customHeight="true" outlineLevel="0" collapsed="false">
      <c r="A27" s="23"/>
      <c r="B27" s="39"/>
      <c r="C27" s="18" t="s">
        <v>214</v>
      </c>
      <c r="D27" s="71" t="n">
        <f aca="false">SUM(E27:G27)</f>
        <v>0</v>
      </c>
      <c r="E27" s="71" t="n">
        <v>0</v>
      </c>
      <c r="F27" s="17" t="n">
        <v>0</v>
      </c>
      <c r="G27" s="72" t="n">
        <v>0</v>
      </c>
      <c r="H27" s="72"/>
    </row>
    <row r="28" customFormat="false" ht="17.25" hidden="false" customHeight="true" outlineLevel="0" collapsed="false">
      <c r="A28" s="23"/>
      <c r="B28" s="39"/>
      <c r="C28" s="18" t="s">
        <v>215</v>
      </c>
      <c r="D28" s="71" t="n">
        <f aca="false">SUM(E28:G28)</f>
        <v>0</v>
      </c>
      <c r="E28" s="71" t="n">
        <v>0</v>
      </c>
      <c r="F28" s="17" t="n">
        <v>0</v>
      </c>
      <c r="G28" s="72" t="n">
        <v>0</v>
      </c>
      <c r="H28" s="72"/>
    </row>
    <row r="29" customFormat="false" ht="15" hidden="false" customHeight="true" outlineLevel="0" collapsed="false">
      <c r="A29" s="23"/>
      <c r="B29" s="39"/>
      <c r="C29" s="18" t="s">
        <v>216</v>
      </c>
      <c r="D29" s="71" t="n">
        <f aca="false">SUM(E29:G29)</f>
        <v>0</v>
      </c>
      <c r="E29" s="56" t="n">
        <v>0</v>
      </c>
      <c r="F29" s="20" t="n">
        <v>0</v>
      </c>
      <c r="G29" s="65" t="n">
        <v>0</v>
      </c>
      <c r="H29" s="72"/>
    </row>
    <row r="30" customFormat="false" ht="17.25" hidden="false" customHeight="true" outlineLevel="0" collapsed="false">
      <c r="A30" s="23"/>
      <c r="B30" s="39"/>
      <c r="C30" s="18" t="s">
        <v>217</v>
      </c>
      <c r="D30" s="71" t="n">
        <f aca="false">SUM(E30:G30)</f>
        <v>0</v>
      </c>
      <c r="E30" s="73" t="n">
        <v>0</v>
      </c>
      <c r="F30" s="21" t="n">
        <v>0</v>
      </c>
      <c r="G30" s="74" t="n">
        <v>0</v>
      </c>
      <c r="H30" s="72"/>
    </row>
    <row r="31" customFormat="false" ht="17.25" hidden="false" customHeight="true" outlineLevel="0" collapsed="false">
      <c r="A31" s="23"/>
      <c r="B31" s="39"/>
      <c r="C31" s="18" t="s">
        <v>218</v>
      </c>
      <c r="D31" s="71" t="n">
        <f aca="false">SUM(E31:G31)</f>
        <v>0</v>
      </c>
      <c r="E31" s="71" t="n">
        <v>0</v>
      </c>
      <c r="F31" s="17" t="n">
        <v>0</v>
      </c>
      <c r="G31" s="72" t="n">
        <v>0</v>
      </c>
      <c r="H31" s="72"/>
    </row>
    <row r="32" customFormat="false" ht="16.5" hidden="false" customHeight="true" outlineLevel="0" collapsed="false">
      <c r="A32" s="23"/>
      <c r="B32" s="39"/>
      <c r="C32" s="18" t="s">
        <v>219</v>
      </c>
      <c r="D32" s="71" t="n">
        <f aca="false">SUM(E32:G32)</f>
        <v>0</v>
      </c>
      <c r="E32" s="71" t="n">
        <v>0</v>
      </c>
      <c r="F32" s="17" t="n">
        <v>0</v>
      </c>
      <c r="G32" s="72" t="n">
        <v>0</v>
      </c>
      <c r="H32" s="72"/>
    </row>
    <row r="33" customFormat="false" ht="18.75" hidden="false" customHeight="true" outlineLevel="0" collapsed="false">
      <c r="A33" s="23"/>
      <c r="B33" s="75"/>
      <c r="C33" s="18" t="s">
        <v>220</v>
      </c>
      <c r="D33" s="71" t="n">
        <f aca="false">SUM(E33:G33)</f>
        <v>0</v>
      </c>
      <c r="E33" s="71" t="n">
        <v>0</v>
      </c>
      <c r="F33" s="17" t="n">
        <v>0</v>
      </c>
      <c r="G33" s="72" t="n">
        <v>0</v>
      </c>
      <c r="H33" s="72"/>
    </row>
    <row r="34" customFormat="false" ht="16.5" hidden="false" customHeight="true" outlineLevel="0" collapsed="false">
      <c r="A34" s="23"/>
      <c r="B34" s="75"/>
      <c r="C34" s="18" t="s">
        <v>221</v>
      </c>
      <c r="D34" s="71" t="n">
        <f aca="false">SUM(E34:G34)</f>
        <v>0</v>
      </c>
      <c r="E34" s="71" t="n">
        <v>0</v>
      </c>
      <c r="F34" s="17" t="n">
        <v>0</v>
      </c>
      <c r="G34" s="72" t="n">
        <v>0</v>
      </c>
      <c r="H34" s="72"/>
    </row>
    <row r="35" customFormat="false" ht="17.25" hidden="false" customHeight="true" outlineLevel="0" collapsed="false">
      <c r="A35" s="23"/>
      <c r="B35" s="75"/>
      <c r="C35" s="16" t="s">
        <v>222</v>
      </c>
      <c r="D35" s="71" t="n">
        <f aca="false">SUM(E35:G35)</f>
        <v>0</v>
      </c>
      <c r="E35" s="71" t="n">
        <v>0</v>
      </c>
      <c r="F35" s="17" t="n">
        <v>0</v>
      </c>
      <c r="G35" s="72" t="n">
        <v>0</v>
      </c>
      <c r="H35" s="65"/>
    </row>
    <row r="36" customFormat="false" ht="18" hidden="false" customHeight="true" outlineLevel="0" collapsed="false">
      <c r="A36" s="23"/>
      <c r="B36" s="75"/>
      <c r="C36" s="16" t="s">
        <v>223</v>
      </c>
      <c r="D36" s="71" t="n">
        <f aca="false">SUM(E36:G36)</f>
        <v>0</v>
      </c>
      <c r="E36" s="20" t="n">
        <v>0</v>
      </c>
      <c r="F36" s="65" t="n">
        <v>0</v>
      </c>
      <c r="G36" s="65" t="n">
        <v>0</v>
      </c>
      <c r="H36" s="76"/>
    </row>
    <row r="37" customFormat="false" ht="18" hidden="false" customHeight="true" outlineLevel="0" collapsed="false">
      <c r="A37" s="23"/>
      <c r="B37" s="75"/>
      <c r="C37" s="16" t="s">
        <v>224</v>
      </c>
      <c r="D37" s="26"/>
      <c r="E37" s="77"/>
      <c r="F37" s="77"/>
      <c r="G37" s="77"/>
      <c r="H37" s="27"/>
    </row>
    <row r="38" customFormat="false" ht="18" hidden="false" customHeight="true" outlineLevel="0" collapsed="false">
      <c r="A38" s="23"/>
      <c r="B38" s="75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8" t="s">
        <v>225</v>
      </c>
      <c r="B39" s="39" t="n">
        <f aca="false">SUM(B6+B10)</f>
        <v>6983150</v>
      </c>
      <c r="C39" s="28" t="s">
        <v>226</v>
      </c>
      <c r="D39" s="78" t="n">
        <f aca="false">D6+D37</f>
        <v>6983150</v>
      </c>
      <c r="E39" s="78" t="n">
        <f aca="false">E6+E37</f>
        <v>6983150</v>
      </c>
      <c r="F39" s="78" t="n">
        <f aca="false">F6+F37</f>
        <v>0</v>
      </c>
      <c r="G39" s="78" t="n">
        <f aca="false">G6+G37</f>
        <v>0</v>
      </c>
      <c r="H39" s="7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227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2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4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229</v>
      </c>
      <c r="B4" s="90"/>
      <c r="C4" s="90"/>
      <c r="D4" s="91" t="s">
        <v>230</v>
      </c>
      <c r="E4" s="92" t="s">
        <v>231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232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233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3" t="s">
        <v>234</v>
      </c>
      <c r="B5" s="48" t="s">
        <v>71</v>
      </c>
      <c r="C5" s="48" t="s">
        <v>235</v>
      </c>
      <c r="D5" s="91"/>
      <c r="E5" s="94" t="s">
        <v>59</v>
      </c>
      <c r="F5" s="95" t="s">
        <v>236</v>
      </c>
      <c r="G5" s="95"/>
      <c r="H5" s="95"/>
      <c r="I5" s="95" t="s">
        <v>237</v>
      </c>
      <c r="J5" s="95"/>
      <c r="K5" s="95"/>
      <c r="L5" s="96" t="s">
        <v>238</v>
      </c>
      <c r="M5" s="96"/>
      <c r="N5" s="96"/>
      <c r="O5" s="94" t="s">
        <v>59</v>
      </c>
      <c r="P5" s="95" t="s">
        <v>236</v>
      </c>
      <c r="Q5" s="95"/>
      <c r="R5" s="95"/>
      <c r="S5" s="96" t="s">
        <v>237</v>
      </c>
      <c r="T5" s="96"/>
      <c r="U5" s="96"/>
      <c r="V5" s="97" t="s">
        <v>189</v>
      </c>
      <c r="W5" s="97"/>
      <c r="X5" s="97"/>
      <c r="Y5" s="94" t="s">
        <v>59</v>
      </c>
      <c r="Z5" s="95" t="s">
        <v>236</v>
      </c>
      <c r="AA5" s="95"/>
      <c r="AB5" s="95"/>
      <c r="AC5" s="95" t="s">
        <v>237</v>
      </c>
      <c r="AD5" s="95"/>
      <c r="AE5" s="95"/>
      <c r="AF5" s="95" t="s">
        <v>238</v>
      </c>
      <c r="AG5" s="95"/>
      <c r="AH5" s="95"/>
      <c r="AI5" s="95" t="s">
        <v>239</v>
      </c>
      <c r="AJ5" s="95"/>
      <c r="AK5" s="95"/>
      <c r="AL5" s="95" t="s">
        <v>190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3"/>
      <c r="B6" s="48"/>
      <c r="C6" s="48"/>
      <c r="D6" s="91"/>
      <c r="E6" s="94"/>
      <c r="F6" s="50" t="s">
        <v>75</v>
      </c>
      <c r="G6" s="98" t="s">
        <v>180</v>
      </c>
      <c r="H6" s="98" t="s">
        <v>181</v>
      </c>
      <c r="I6" s="50" t="s">
        <v>75</v>
      </c>
      <c r="J6" s="98" t="s">
        <v>180</v>
      </c>
      <c r="K6" s="98" t="s">
        <v>181</v>
      </c>
      <c r="L6" s="50" t="s">
        <v>75</v>
      </c>
      <c r="M6" s="98" t="s">
        <v>180</v>
      </c>
      <c r="N6" s="47" t="s">
        <v>181</v>
      </c>
      <c r="O6" s="94"/>
      <c r="P6" s="50" t="s">
        <v>75</v>
      </c>
      <c r="Q6" s="46" t="s">
        <v>180</v>
      </c>
      <c r="R6" s="46" t="s">
        <v>181</v>
      </c>
      <c r="S6" s="50" t="s">
        <v>75</v>
      </c>
      <c r="T6" s="46" t="s">
        <v>180</v>
      </c>
      <c r="U6" s="47" t="s">
        <v>181</v>
      </c>
      <c r="V6" s="46" t="s">
        <v>75</v>
      </c>
      <c r="W6" s="46" t="s">
        <v>180</v>
      </c>
      <c r="X6" s="46" t="s">
        <v>181</v>
      </c>
      <c r="Y6" s="94"/>
      <c r="Z6" s="50" t="s">
        <v>75</v>
      </c>
      <c r="AA6" s="46" t="s">
        <v>180</v>
      </c>
      <c r="AB6" s="46" t="s">
        <v>181</v>
      </c>
      <c r="AC6" s="50" t="s">
        <v>75</v>
      </c>
      <c r="AD6" s="46" t="s">
        <v>180</v>
      </c>
      <c r="AE6" s="46" t="s">
        <v>181</v>
      </c>
      <c r="AF6" s="50" t="s">
        <v>75</v>
      </c>
      <c r="AG6" s="46" t="s">
        <v>180</v>
      </c>
      <c r="AH6" s="46" t="s">
        <v>181</v>
      </c>
      <c r="AI6" s="50" t="s">
        <v>75</v>
      </c>
      <c r="AJ6" s="98" t="s">
        <v>180</v>
      </c>
      <c r="AK6" s="98" t="s">
        <v>181</v>
      </c>
      <c r="AL6" s="50" t="s">
        <v>75</v>
      </c>
      <c r="AM6" s="98" t="s">
        <v>180</v>
      </c>
      <c r="AN6" s="98" t="s">
        <v>181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3"/>
      <c r="B7" s="99"/>
      <c r="C7" s="100" t="s">
        <v>59</v>
      </c>
      <c r="D7" s="56" t="n">
        <v>6983150</v>
      </c>
      <c r="E7" s="20" t="n">
        <v>6983150</v>
      </c>
      <c r="F7" s="57" t="n">
        <v>6983150</v>
      </c>
      <c r="G7" s="101" t="n">
        <v>6983150</v>
      </c>
      <c r="H7" s="102" t="n">
        <v>0</v>
      </c>
      <c r="I7" s="57" t="n">
        <v>0</v>
      </c>
      <c r="J7" s="101" t="n">
        <v>0</v>
      </c>
      <c r="K7" s="102" t="n">
        <v>0</v>
      </c>
      <c r="L7" s="57" t="n">
        <v>0</v>
      </c>
      <c r="M7" s="56" t="n">
        <v>0</v>
      </c>
      <c r="N7" s="20" t="n">
        <v>0</v>
      </c>
      <c r="O7" s="65" t="n">
        <v>0</v>
      </c>
      <c r="P7" s="57" t="n">
        <v>0</v>
      </c>
      <c r="Q7" s="56" t="n">
        <v>0</v>
      </c>
      <c r="R7" s="20" t="n">
        <v>0</v>
      </c>
      <c r="S7" s="57" t="n">
        <v>0</v>
      </c>
      <c r="T7" s="56" t="n">
        <v>0</v>
      </c>
      <c r="U7" s="20" t="n">
        <v>0</v>
      </c>
      <c r="V7" s="57" t="n">
        <v>0</v>
      </c>
      <c r="W7" s="56" t="n">
        <v>0</v>
      </c>
      <c r="X7" s="20" t="n">
        <v>0</v>
      </c>
      <c r="Y7" s="65" t="n">
        <v>0</v>
      </c>
      <c r="Z7" s="57" t="n">
        <v>0</v>
      </c>
      <c r="AA7" s="59" t="n">
        <v>0</v>
      </c>
      <c r="AB7" s="58" t="n">
        <v>0</v>
      </c>
      <c r="AC7" s="57" t="n">
        <v>0</v>
      </c>
      <c r="AD7" s="56" t="n">
        <v>0</v>
      </c>
      <c r="AE7" s="20" t="n">
        <v>0</v>
      </c>
      <c r="AF7" s="57" t="n">
        <v>0</v>
      </c>
      <c r="AG7" s="56" t="n">
        <v>0</v>
      </c>
      <c r="AH7" s="56" t="n">
        <v>0</v>
      </c>
      <c r="AI7" s="56" t="n">
        <v>0</v>
      </c>
      <c r="AJ7" s="56" t="n">
        <v>0</v>
      </c>
      <c r="AK7" s="56" t="n">
        <v>0</v>
      </c>
      <c r="AL7" s="56" t="n">
        <v>0</v>
      </c>
      <c r="AM7" s="56" t="n">
        <v>0</v>
      </c>
      <c r="AN7" s="20" t="n">
        <v>0</v>
      </c>
      <c r="AO7" s="103"/>
      <c r="AP7" s="104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</row>
    <row r="8" customFormat="false" ht="18" hidden="false" customHeight="true" outlineLevel="0" collapsed="false">
      <c r="A8" s="53"/>
      <c r="B8" s="99" t="s">
        <v>80</v>
      </c>
      <c r="C8" s="100" t="s">
        <v>0</v>
      </c>
      <c r="D8" s="56" t="n">
        <v>6983150</v>
      </c>
      <c r="E8" s="20" t="n">
        <v>6983150</v>
      </c>
      <c r="F8" s="57" t="n">
        <v>6983150</v>
      </c>
      <c r="G8" s="101" t="n">
        <v>6983150</v>
      </c>
      <c r="H8" s="102" t="n">
        <v>0</v>
      </c>
      <c r="I8" s="57" t="n">
        <v>0</v>
      </c>
      <c r="J8" s="101" t="n">
        <v>0</v>
      </c>
      <c r="K8" s="102" t="n">
        <v>0</v>
      </c>
      <c r="L8" s="57" t="n">
        <v>0</v>
      </c>
      <c r="M8" s="56" t="n">
        <v>0</v>
      </c>
      <c r="N8" s="20" t="n">
        <v>0</v>
      </c>
      <c r="O8" s="65" t="n">
        <v>0</v>
      </c>
      <c r="P8" s="57" t="n">
        <v>0</v>
      </c>
      <c r="Q8" s="56" t="n">
        <v>0</v>
      </c>
      <c r="R8" s="20" t="n">
        <v>0</v>
      </c>
      <c r="S8" s="57" t="n">
        <v>0</v>
      </c>
      <c r="T8" s="56" t="n">
        <v>0</v>
      </c>
      <c r="U8" s="20" t="n">
        <v>0</v>
      </c>
      <c r="V8" s="57" t="n">
        <v>0</v>
      </c>
      <c r="W8" s="56" t="n">
        <v>0</v>
      </c>
      <c r="X8" s="20" t="n">
        <v>0</v>
      </c>
      <c r="Y8" s="65" t="n">
        <v>0</v>
      </c>
      <c r="Z8" s="57" t="n">
        <v>0</v>
      </c>
      <c r="AA8" s="59" t="n">
        <v>0</v>
      </c>
      <c r="AB8" s="58" t="n">
        <v>0</v>
      </c>
      <c r="AC8" s="57" t="n">
        <v>0</v>
      </c>
      <c r="AD8" s="56" t="n">
        <v>0</v>
      </c>
      <c r="AE8" s="20" t="n">
        <v>0</v>
      </c>
      <c r="AF8" s="57" t="n">
        <v>0</v>
      </c>
      <c r="AG8" s="56" t="n">
        <v>0</v>
      </c>
      <c r="AH8" s="56" t="n">
        <v>0</v>
      </c>
      <c r="AI8" s="56" t="n">
        <v>0</v>
      </c>
      <c r="AJ8" s="56" t="n">
        <v>0</v>
      </c>
      <c r="AK8" s="56" t="n">
        <v>0</v>
      </c>
      <c r="AL8" s="56" t="n">
        <v>0</v>
      </c>
      <c r="AM8" s="56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3" t="s">
        <v>240</v>
      </c>
      <c r="B9" s="99"/>
      <c r="C9" s="100" t="s">
        <v>241</v>
      </c>
      <c r="D9" s="56" t="n">
        <v>2663043</v>
      </c>
      <c r="E9" s="20" t="n">
        <v>2663043</v>
      </c>
      <c r="F9" s="57" t="n">
        <v>2663043</v>
      </c>
      <c r="G9" s="101" t="n">
        <v>2663043</v>
      </c>
      <c r="H9" s="102" t="n">
        <v>0</v>
      </c>
      <c r="I9" s="57" t="n">
        <v>0</v>
      </c>
      <c r="J9" s="101" t="n">
        <v>0</v>
      </c>
      <c r="K9" s="102" t="n">
        <v>0</v>
      </c>
      <c r="L9" s="57" t="n">
        <v>0</v>
      </c>
      <c r="M9" s="56" t="n">
        <v>0</v>
      </c>
      <c r="N9" s="20" t="n">
        <v>0</v>
      </c>
      <c r="O9" s="65" t="n">
        <v>0</v>
      </c>
      <c r="P9" s="57" t="n">
        <v>0</v>
      </c>
      <c r="Q9" s="56" t="n">
        <v>0</v>
      </c>
      <c r="R9" s="20" t="n">
        <v>0</v>
      </c>
      <c r="S9" s="57" t="n">
        <v>0</v>
      </c>
      <c r="T9" s="56" t="n">
        <v>0</v>
      </c>
      <c r="U9" s="20" t="n">
        <v>0</v>
      </c>
      <c r="V9" s="57" t="n">
        <v>0</v>
      </c>
      <c r="W9" s="56" t="n">
        <v>0</v>
      </c>
      <c r="X9" s="20" t="n">
        <v>0</v>
      </c>
      <c r="Y9" s="65" t="n">
        <v>0</v>
      </c>
      <c r="Z9" s="57" t="n">
        <v>0</v>
      </c>
      <c r="AA9" s="59" t="n">
        <v>0</v>
      </c>
      <c r="AB9" s="58" t="n">
        <v>0</v>
      </c>
      <c r="AC9" s="57" t="n">
        <v>0</v>
      </c>
      <c r="AD9" s="56" t="n">
        <v>0</v>
      </c>
      <c r="AE9" s="20" t="n">
        <v>0</v>
      </c>
      <c r="AF9" s="57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3" t="s">
        <v>242</v>
      </c>
      <c r="B10" s="99" t="s">
        <v>243</v>
      </c>
      <c r="C10" s="100" t="s">
        <v>244</v>
      </c>
      <c r="D10" s="56" t="n">
        <v>1927389</v>
      </c>
      <c r="E10" s="20" t="n">
        <v>1927389</v>
      </c>
      <c r="F10" s="57" t="n">
        <v>1927389</v>
      </c>
      <c r="G10" s="101" t="n">
        <v>1927389</v>
      </c>
      <c r="H10" s="102" t="n">
        <v>0</v>
      </c>
      <c r="I10" s="57" t="n">
        <v>0</v>
      </c>
      <c r="J10" s="101" t="n">
        <v>0</v>
      </c>
      <c r="K10" s="102" t="n">
        <v>0</v>
      </c>
      <c r="L10" s="57" t="n">
        <v>0</v>
      </c>
      <c r="M10" s="56" t="n">
        <v>0</v>
      </c>
      <c r="N10" s="20" t="n">
        <v>0</v>
      </c>
      <c r="O10" s="65" t="n">
        <v>0</v>
      </c>
      <c r="P10" s="57" t="n">
        <v>0</v>
      </c>
      <c r="Q10" s="56" t="n">
        <v>0</v>
      </c>
      <c r="R10" s="20" t="n">
        <v>0</v>
      </c>
      <c r="S10" s="57" t="n">
        <v>0</v>
      </c>
      <c r="T10" s="56" t="n">
        <v>0</v>
      </c>
      <c r="U10" s="20" t="n">
        <v>0</v>
      </c>
      <c r="V10" s="57" t="n">
        <v>0</v>
      </c>
      <c r="W10" s="56" t="n">
        <v>0</v>
      </c>
      <c r="X10" s="20" t="n">
        <v>0</v>
      </c>
      <c r="Y10" s="65" t="n">
        <v>0</v>
      </c>
      <c r="Z10" s="57" t="n">
        <v>0</v>
      </c>
      <c r="AA10" s="59" t="n">
        <v>0</v>
      </c>
      <c r="AB10" s="58" t="n">
        <v>0</v>
      </c>
      <c r="AC10" s="57" t="n">
        <v>0</v>
      </c>
      <c r="AD10" s="56" t="n">
        <v>0</v>
      </c>
      <c r="AE10" s="20" t="n">
        <v>0</v>
      </c>
      <c r="AF10" s="57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3" t="s">
        <v>245</v>
      </c>
      <c r="B11" s="99" t="s">
        <v>243</v>
      </c>
      <c r="C11" s="100" t="s">
        <v>246</v>
      </c>
      <c r="D11" s="56" t="n">
        <v>512727</v>
      </c>
      <c r="E11" s="20" t="n">
        <v>512727</v>
      </c>
      <c r="F11" s="57" t="n">
        <v>512727</v>
      </c>
      <c r="G11" s="101" t="n">
        <v>512727</v>
      </c>
      <c r="H11" s="102" t="n">
        <v>0</v>
      </c>
      <c r="I11" s="57" t="n">
        <v>0</v>
      </c>
      <c r="J11" s="101" t="n">
        <v>0</v>
      </c>
      <c r="K11" s="102" t="n">
        <v>0</v>
      </c>
      <c r="L11" s="57" t="n">
        <v>0</v>
      </c>
      <c r="M11" s="56" t="n">
        <v>0</v>
      </c>
      <c r="N11" s="20" t="n">
        <v>0</v>
      </c>
      <c r="O11" s="65" t="n">
        <v>0</v>
      </c>
      <c r="P11" s="57" t="n">
        <v>0</v>
      </c>
      <c r="Q11" s="56" t="n">
        <v>0</v>
      </c>
      <c r="R11" s="20" t="n">
        <v>0</v>
      </c>
      <c r="S11" s="57" t="n">
        <v>0</v>
      </c>
      <c r="T11" s="56" t="n">
        <v>0</v>
      </c>
      <c r="U11" s="20" t="n">
        <v>0</v>
      </c>
      <c r="V11" s="57" t="n">
        <v>0</v>
      </c>
      <c r="W11" s="56" t="n">
        <v>0</v>
      </c>
      <c r="X11" s="20" t="n">
        <v>0</v>
      </c>
      <c r="Y11" s="65" t="n">
        <v>0</v>
      </c>
      <c r="Z11" s="57" t="n">
        <v>0</v>
      </c>
      <c r="AA11" s="59" t="n">
        <v>0</v>
      </c>
      <c r="AB11" s="58" t="n">
        <v>0</v>
      </c>
      <c r="AC11" s="57" t="n">
        <v>0</v>
      </c>
      <c r="AD11" s="56" t="n">
        <v>0</v>
      </c>
      <c r="AE11" s="20" t="n">
        <v>0</v>
      </c>
      <c r="AF11" s="57" t="n">
        <v>0</v>
      </c>
      <c r="AG11" s="56" t="n">
        <v>0</v>
      </c>
      <c r="AH11" s="56" t="n">
        <v>0</v>
      </c>
      <c r="AI11" s="56" t="n">
        <v>0</v>
      </c>
      <c r="AJ11" s="56" t="n">
        <v>0</v>
      </c>
      <c r="AK11" s="56" t="n">
        <v>0</v>
      </c>
      <c r="AL11" s="56" t="n">
        <v>0</v>
      </c>
      <c r="AM11" s="56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3" t="s">
        <v>247</v>
      </c>
      <c r="B12" s="99" t="s">
        <v>243</v>
      </c>
      <c r="C12" s="100" t="s">
        <v>248</v>
      </c>
      <c r="D12" s="56" t="n">
        <v>222927</v>
      </c>
      <c r="E12" s="20" t="n">
        <v>222927</v>
      </c>
      <c r="F12" s="57" t="n">
        <v>222927</v>
      </c>
      <c r="G12" s="101" t="n">
        <v>222927</v>
      </c>
      <c r="H12" s="102" t="n">
        <v>0</v>
      </c>
      <c r="I12" s="57" t="n">
        <v>0</v>
      </c>
      <c r="J12" s="101" t="n">
        <v>0</v>
      </c>
      <c r="K12" s="102" t="n">
        <v>0</v>
      </c>
      <c r="L12" s="57" t="n">
        <v>0</v>
      </c>
      <c r="M12" s="56" t="n">
        <v>0</v>
      </c>
      <c r="N12" s="20" t="n">
        <v>0</v>
      </c>
      <c r="O12" s="65" t="n">
        <v>0</v>
      </c>
      <c r="P12" s="57" t="n">
        <v>0</v>
      </c>
      <c r="Q12" s="56" t="n">
        <v>0</v>
      </c>
      <c r="R12" s="20" t="n">
        <v>0</v>
      </c>
      <c r="S12" s="57" t="n">
        <v>0</v>
      </c>
      <c r="T12" s="56" t="n">
        <v>0</v>
      </c>
      <c r="U12" s="20" t="n">
        <v>0</v>
      </c>
      <c r="V12" s="57" t="n">
        <v>0</v>
      </c>
      <c r="W12" s="56" t="n">
        <v>0</v>
      </c>
      <c r="X12" s="20" t="n">
        <v>0</v>
      </c>
      <c r="Y12" s="65" t="n">
        <v>0</v>
      </c>
      <c r="Z12" s="57" t="n">
        <v>0</v>
      </c>
      <c r="AA12" s="59" t="n">
        <v>0</v>
      </c>
      <c r="AB12" s="58" t="n">
        <v>0</v>
      </c>
      <c r="AC12" s="57" t="n">
        <v>0</v>
      </c>
      <c r="AD12" s="56" t="n">
        <v>0</v>
      </c>
      <c r="AE12" s="20" t="n">
        <v>0</v>
      </c>
      <c r="AF12" s="57" t="n">
        <v>0</v>
      </c>
      <c r="AG12" s="56" t="n">
        <v>0</v>
      </c>
      <c r="AH12" s="56" t="n">
        <v>0</v>
      </c>
      <c r="AI12" s="56" t="n">
        <v>0</v>
      </c>
      <c r="AJ12" s="56" t="n">
        <v>0</v>
      </c>
      <c r="AK12" s="56" t="n">
        <v>0</v>
      </c>
      <c r="AL12" s="56" t="n">
        <v>0</v>
      </c>
      <c r="AM12" s="56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3" t="s">
        <v>249</v>
      </c>
      <c r="B13" s="99"/>
      <c r="C13" s="100" t="s">
        <v>250</v>
      </c>
      <c r="D13" s="56" t="n">
        <v>881853</v>
      </c>
      <c r="E13" s="20" t="n">
        <v>881853</v>
      </c>
      <c r="F13" s="57" t="n">
        <v>881853</v>
      </c>
      <c r="G13" s="101" t="n">
        <v>881853</v>
      </c>
      <c r="H13" s="102" t="n">
        <v>0</v>
      </c>
      <c r="I13" s="57" t="n">
        <v>0</v>
      </c>
      <c r="J13" s="101" t="n">
        <v>0</v>
      </c>
      <c r="K13" s="102" t="n">
        <v>0</v>
      </c>
      <c r="L13" s="57" t="n">
        <v>0</v>
      </c>
      <c r="M13" s="56" t="n">
        <v>0</v>
      </c>
      <c r="N13" s="20" t="n">
        <v>0</v>
      </c>
      <c r="O13" s="65" t="n">
        <v>0</v>
      </c>
      <c r="P13" s="57" t="n">
        <v>0</v>
      </c>
      <c r="Q13" s="56" t="n">
        <v>0</v>
      </c>
      <c r="R13" s="20" t="n">
        <v>0</v>
      </c>
      <c r="S13" s="57" t="n">
        <v>0</v>
      </c>
      <c r="T13" s="56" t="n">
        <v>0</v>
      </c>
      <c r="U13" s="20" t="n">
        <v>0</v>
      </c>
      <c r="V13" s="57" t="n">
        <v>0</v>
      </c>
      <c r="W13" s="56" t="n">
        <v>0</v>
      </c>
      <c r="X13" s="20" t="n">
        <v>0</v>
      </c>
      <c r="Y13" s="65" t="n">
        <v>0</v>
      </c>
      <c r="Z13" s="57" t="n">
        <v>0</v>
      </c>
      <c r="AA13" s="59" t="n">
        <v>0</v>
      </c>
      <c r="AB13" s="58" t="n">
        <v>0</v>
      </c>
      <c r="AC13" s="57" t="n">
        <v>0</v>
      </c>
      <c r="AD13" s="56" t="n">
        <v>0</v>
      </c>
      <c r="AE13" s="20" t="n">
        <v>0</v>
      </c>
      <c r="AF13" s="57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3" t="s">
        <v>251</v>
      </c>
      <c r="B14" s="99" t="s">
        <v>243</v>
      </c>
      <c r="C14" s="100" t="s">
        <v>252</v>
      </c>
      <c r="D14" s="56" t="n">
        <v>671353</v>
      </c>
      <c r="E14" s="20" t="n">
        <v>671353</v>
      </c>
      <c r="F14" s="57" t="n">
        <v>671353</v>
      </c>
      <c r="G14" s="101" t="n">
        <v>671353</v>
      </c>
      <c r="H14" s="102" t="n">
        <v>0</v>
      </c>
      <c r="I14" s="57" t="n">
        <v>0</v>
      </c>
      <c r="J14" s="101" t="n">
        <v>0</v>
      </c>
      <c r="K14" s="102" t="n">
        <v>0</v>
      </c>
      <c r="L14" s="57" t="n">
        <v>0</v>
      </c>
      <c r="M14" s="56" t="n">
        <v>0</v>
      </c>
      <c r="N14" s="20" t="n">
        <v>0</v>
      </c>
      <c r="O14" s="65" t="n">
        <v>0</v>
      </c>
      <c r="P14" s="57" t="n">
        <v>0</v>
      </c>
      <c r="Q14" s="56" t="n">
        <v>0</v>
      </c>
      <c r="R14" s="20" t="n">
        <v>0</v>
      </c>
      <c r="S14" s="57" t="n">
        <v>0</v>
      </c>
      <c r="T14" s="56" t="n">
        <v>0</v>
      </c>
      <c r="U14" s="20" t="n">
        <v>0</v>
      </c>
      <c r="V14" s="57" t="n">
        <v>0</v>
      </c>
      <c r="W14" s="56" t="n">
        <v>0</v>
      </c>
      <c r="X14" s="20" t="n">
        <v>0</v>
      </c>
      <c r="Y14" s="65" t="n">
        <v>0</v>
      </c>
      <c r="Z14" s="57" t="n">
        <v>0</v>
      </c>
      <c r="AA14" s="59" t="n">
        <v>0</v>
      </c>
      <c r="AB14" s="58" t="n">
        <v>0</v>
      </c>
      <c r="AC14" s="57" t="n">
        <v>0</v>
      </c>
      <c r="AD14" s="56" t="n">
        <v>0</v>
      </c>
      <c r="AE14" s="20" t="n">
        <v>0</v>
      </c>
      <c r="AF14" s="57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3" t="s">
        <v>253</v>
      </c>
      <c r="B15" s="99" t="s">
        <v>243</v>
      </c>
      <c r="C15" s="100" t="s">
        <v>254</v>
      </c>
      <c r="D15" s="56" t="n">
        <v>9000</v>
      </c>
      <c r="E15" s="20" t="n">
        <v>9000</v>
      </c>
      <c r="F15" s="57" t="n">
        <v>9000</v>
      </c>
      <c r="G15" s="101" t="n">
        <v>9000</v>
      </c>
      <c r="H15" s="102" t="n">
        <v>0</v>
      </c>
      <c r="I15" s="57" t="n">
        <v>0</v>
      </c>
      <c r="J15" s="101" t="n">
        <v>0</v>
      </c>
      <c r="K15" s="102" t="n">
        <v>0</v>
      </c>
      <c r="L15" s="57" t="n">
        <v>0</v>
      </c>
      <c r="M15" s="56" t="n">
        <v>0</v>
      </c>
      <c r="N15" s="20" t="n">
        <v>0</v>
      </c>
      <c r="O15" s="65" t="n">
        <v>0</v>
      </c>
      <c r="P15" s="57" t="n">
        <v>0</v>
      </c>
      <c r="Q15" s="56" t="n">
        <v>0</v>
      </c>
      <c r="R15" s="20" t="n">
        <v>0</v>
      </c>
      <c r="S15" s="57" t="n">
        <v>0</v>
      </c>
      <c r="T15" s="56" t="n">
        <v>0</v>
      </c>
      <c r="U15" s="20" t="n">
        <v>0</v>
      </c>
      <c r="V15" s="57" t="n">
        <v>0</v>
      </c>
      <c r="W15" s="56" t="n">
        <v>0</v>
      </c>
      <c r="X15" s="20" t="n">
        <v>0</v>
      </c>
      <c r="Y15" s="65" t="n">
        <v>0</v>
      </c>
      <c r="Z15" s="57" t="n">
        <v>0</v>
      </c>
      <c r="AA15" s="59" t="n">
        <v>0</v>
      </c>
      <c r="AB15" s="58" t="n">
        <v>0</v>
      </c>
      <c r="AC15" s="57" t="n">
        <v>0</v>
      </c>
      <c r="AD15" s="56" t="n">
        <v>0</v>
      </c>
      <c r="AE15" s="20" t="n">
        <v>0</v>
      </c>
      <c r="AF15" s="57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3" t="s">
        <v>255</v>
      </c>
      <c r="B16" s="99" t="s">
        <v>243</v>
      </c>
      <c r="C16" s="100" t="s">
        <v>256</v>
      </c>
      <c r="D16" s="56" t="n">
        <v>50000</v>
      </c>
      <c r="E16" s="20" t="n">
        <v>50000</v>
      </c>
      <c r="F16" s="57" t="n">
        <v>50000</v>
      </c>
      <c r="G16" s="101" t="n">
        <v>50000</v>
      </c>
      <c r="H16" s="102" t="n">
        <v>0</v>
      </c>
      <c r="I16" s="57" t="n">
        <v>0</v>
      </c>
      <c r="J16" s="101" t="n">
        <v>0</v>
      </c>
      <c r="K16" s="102" t="n">
        <v>0</v>
      </c>
      <c r="L16" s="57" t="n">
        <v>0</v>
      </c>
      <c r="M16" s="56" t="n">
        <v>0</v>
      </c>
      <c r="N16" s="20" t="n">
        <v>0</v>
      </c>
      <c r="O16" s="65" t="n">
        <v>0</v>
      </c>
      <c r="P16" s="57" t="n">
        <v>0</v>
      </c>
      <c r="Q16" s="56" t="n">
        <v>0</v>
      </c>
      <c r="R16" s="20" t="n">
        <v>0</v>
      </c>
      <c r="S16" s="57" t="n">
        <v>0</v>
      </c>
      <c r="T16" s="56" t="n">
        <v>0</v>
      </c>
      <c r="U16" s="20" t="n">
        <v>0</v>
      </c>
      <c r="V16" s="57" t="n">
        <v>0</v>
      </c>
      <c r="W16" s="56" t="n">
        <v>0</v>
      </c>
      <c r="X16" s="20" t="n">
        <v>0</v>
      </c>
      <c r="Y16" s="65" t="n">
        <v>0</v>
      </c>
      <c r="Z16" s="57" t="n">
        <v>0</v>
      </c>
      <c r="AA16" s="59" t="n">
        <v>0</v>
      </c>
      <c r="AB16" s="58" t="n">
        <v>0</v>
      </c>
      <c r="AC16" s="57" t="n">
        <v>0</v>
      </c>
      <c r="AD16" s="56" t="n">
        <v>0</v>
      </c>
      <c r="AE16" s="20" t="n">
        <v>0</v>
      </c>
      <c r="AF16" s="57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3" t="s">
        <v>257</v>
      </c>
      <c r="B17" s="99" t="s">
        <v>243</v>
      </c>
      <c r="C17" s="100" t="s">
        <v>258</v>
      </c>
      <c r="D17" s="56" t="n">
        <v>20000</v>
      </c>
      <c r="E17" s="20" t="n">
        <v>20000</v>
      </c>
      <c r="F17" s="57" t="n">
        <v>20000</v>
      </c>
      <c r="G17" s="101" t="n">
        <v>20000</v>
      </c>
      <c r="H17" s="102" t="n">
        <v>0</v>
      </c>
      <c r="I17" s="57" t="n">
        <v>0</v>
      </c>
      <c r="J17" s="101" t="n">
        <v>0</v>
      </c>
      <c r="K17" s="102" t="n">
        <v>0</v>
      </c>
      <c r="L17" s="57" t="n">
        <v>0</v>
      </c>
      <c r="M17" s="56" t="n">
        <v>0</v>
      </c>
      <c r="N17" s="20" t="n">
        <v>0</v>
      </c>
      <c r="O17" s="65" t="n">
        <v>0</v>
      </c>
      <c r="P17" s="57" t="n">
        <v>0</v>
      </c>
      <c r="Q17" s="56" t="n">
        <v>0</v>
      </c>
      <c r="R17" s="20" t="n">
        <v>0</v>
      </c>
      <c r="S17" s="57" t="n">
        <v>0</v>
      </c>
      <c r="T17" s="56" t="n">
        <v>0</v>
      </c>
      <c r="U17" s="20" t="n">
        <v>0</v>
      </c>
      <c r="V17" s="57" t="n">
        <v>0</v>
      </c>
      <c r="W17" s="56" t="n">
        <v>0</v>
      </c>
      <c r="X17" s="20" t="n">
        <v>0</v>
      </c>
      <c r="Y17" s="65" t="n">
        <v>0</v>
      </c>
      <c r="Z17" s="57" t="n">
        <v>0</v>
      </c>
      <c r="AA17" s="59" t="n">
        <v>0</v>
      </c>
      <c r="AB17" s="58" t="n">
        <v>0</v>
      </c>
      <c r="AC17" s="57" t="n">
        <v>0</v>
      </c>
      <c r="AD17" s="56" t="n">
        <v>0</v>
      </c>
      <c r="AE17" s="20" t="n">
        <v>0</v>
      </c>
      <c r="AF17" s="57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3" t="s">
        <v>259</v>
      </c>
      <c r="B18" s="99" t="s">
        <v>243</v>
      </c>
      <c r="C18" s="100" t="s">
        <v>260</v>
      </c>
      <c r="D18" s="56" t="n">
        <v>6000</v>
      </c>
      <c r="E18" s="20" t="n">
        <v>6000</v>
      </c>
      <c r="F18" s="57" t="n">
        <v>6000</v>
      </c>
      <c r="G18" s="101" t="n">
        <v>6000</v>
      </c>
      <c r="H18" s="102" t="n">
        <v>0</v>
      </c>
      <c r="I18" s="57" t="n">
        <v>0</v>
      </c>
      <c r="J18" s="101" t="n">
        <v>0</v>
      </c>
      <c r="K18" s="102" t="n">
        <v>0</v>
      </c>
      <c r="L18" s="57" t="n">
        <v>0</v>
      </c>
      <c r="M18" s="56" t="n">
        <v>0</v>
      </c>
      <c r="N18" s="20" t="n">
        <v>0</v>
      </c>
      <c r="O18" s="65" t="n">
        <v>0</v>
      </c>
      <c r="P18" s="57" t="n">
        <v>0</v>
      </c>
      <c r="Q18" s="56" t="n">
        <v>0</v>
      </c>
      <c r="R18" s="20" t="n">
        <v>0</v>
      </c>
      <c r="S18" s="57" t="n">
        <v>0</v>
      </c>
      <c r="T18" s="56" t="n">
        <v>0</v>
      </c>
      <c r="U18" s="20" t="n">
        <v>0</v>
      </c>
      <c r="V18" s="57" t="n">
        <v>0</v>
      </c>
      <c r="W18" s="56" t="n">
        <v>0</v>
      </c>
      <c r="X18" s="20" t="n">
        <v>0</v>
      </c>
      <c r="Y18" s="65" t="n">
        <v>0</v>
      </c>
      <c r="Z18" s="57" t="n">
        <v>0</v>
      </c>
      <c r="AA18" s="59" t="n">
        <v>0</v>
      </c>
      <c r="AB18" s="58" t="n">
        <v>0</v>
      </c>
      <c r="AC18" s="57" t="n">
        <v>0</v>
      </c>
      <c r="AD18" s="56" t="n">
        <v>0</v>
      </c>
      <c r="AE18" s="20" t="n">
        <v>0</v>
      </c>
      <c r="AF18" s="57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8" hidden="false" customHeight="true" outlineLevel="0" collapsed="false">
      <c r="A19" s="53" t="s">
        <v>261</v>
      </c>
      <c r="B19" s="99" t="s">
        <v>243</v>
      </c>
      <c r="C19" s="100" t="s">
        <v>262</v>
      </c>
      <c r="D19" s="56" t="n">
        <v>125500</v>
      </c>
      <c r="E19" s="20" t="n">
        <v>125500</v>
      </c>
      <c r="F19" s="57" t="n">
        <v>125500</v>
      </c>
      <c r="G19" s="101" t="n">
        <v>125500</v>
      </c>
      <c r="H19" s="102" t="n">
        <v>0</v>
      </c>
      <c r="I19" s="57" t="n">
        <v>0</v>
      </c>
      <c r="J19" s="101" t="n">
        <v>0</v>
      </c>
      <c r="K19" s="102" t="n">
        <v>0</v>
      </c>
      <c r="L19" s="57" t="n">
        <v>0</v>
      </c>
      <c r="M19" s="56" t="n">
        <v>0</v>
      </c>
      <c r="N19" s="20" t="n">
        <v>0</v>
      </c>
      <c r="O19" s="65" t="n">
        <v>0</v>
      </c>
      <c r="P19" s="57" t="n">
        <v>0</v>
      </c>
      <c r="Q19" s="56" t="n">
        <v>0</v>
      </c>
      <c r="R19" s="20" t="n">
        <v>0</v>
      </c>
      <c r="S19" s="57" t="n">
        <v>0</v>
      </c>
      <c r="T19" s="56" t="n">
        <v>0</v>
      </c>
      <c r="U19" s="20" t="n">
        <v>0</v>
      </c>
      <c r="V19" s="57" t="n">
        <v>0</v>
      </c>
      <c r="W19" s="56" t="n">
        <v>0</v>
      </c>
      <c r="X19" s="20" t="n">
        <v>0</v>
      </c>
      <c r="Y19" s="65" t="n">
        <v>0</v>
      </c>
      <c r="Z19" s="57" t="n">
        <v>0</v>
      </c>
      <c r="AA19" s="59" t="n">
        <v>0</v>
      </c>
      <c r="AB19" s="58" t="n">
        <v>0</v>
      </c>
      <c r="AC19" s="57" t="n">
        <v>0</v>
      </c>
      <c r="AD19" s="56" t="n">
        <v>0</v>
      </c>
      <c r="AE19" s="20" t="n">
        <v>0</v>
      </c>
      <c r="AF19" s="57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20" t="n">
        <v>0</v>
      </c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8" hidden="false" customHeight="true" outlineLevel="0" collapsed="false">
      <c r="A20" s="53" t="s">
        <v>263</v>
      </c>
      <c r="B20" s="99"/>
      <c r="C20" s="100" t="s">
        <v>264</v>
      </c>
      <c r="D20" s="56" t="n">
        <v>25000</v>
      </c>
      <c r="E20" s="20" t="n">
        <v>25000</v>
      </c>
      <c r="F20" s="57" t="n">
        <v>25000</v>
      </c>
      <c r="G20" s="101" t="n">
        <v>25000</v>
      </c>
      <c r="H20" s="102" t="n">
        <v>0</v>
      </c>
      <c r="I20" s="57" t="n">
        <v>0</v>
      </c>
      <c r="J20" s="101" t="n">
        <v>0</v>
      </c>
      <c r="K20" s="102" t="n">
        <v>0</v>
      </c>
      <c r="L20" s="57" t="n">
        <v>0</v>
      </c>
      <c r="M20" s="56" t="n">
        <v>0</v>
      </c>
      <c r="N20" s="20" t="n">
        <v>0</v>
      </c>
      <c r="O20" s="65" t="n">
        <v>0</v>
      </c>
      <c r="P20" s="57" t="n">
        <v>0</v>
      </c>
      <c r="Q20" s="56" t="n">
        <v>0</v>
      </c>
      <c r="R20" s="20" t="n">
        <v>0</v>
      </c>
      <c r="S20" s="57" t="n">
        <v>0</v>
      </c>
      <c r="T20" s="56" t="n">
        <v>0</v>
      </c>
      <c r="U20" s="20" t="n">
        <v>0</v>
      </c>
      <c r="V20" s="57" t="n">
        <v>0</v>
      </c>
      <c r="W20" s="56" t="n">
        <v>0</v>
      </c>
      <c r="X20" s="20" t="n">
        <v>0</v>
      </c>
      <c r="Y20" s="65" t="n">
        <v>0</v>
      </c>
      <c r="Z20" s="57" t="n">
        <v>0</v>
      </c>
      <c r="AA20" s="59" t="n">
        <v>0</v>
      </c>
      <c r="AB20" s="58" t="n">
        <v>0</v>
      </c>
      <c r="AC20" s="57" t="n">
        <v>0</v>
      </c>
      <c r="AD20" s="56" t="n">
        <v>0</v>
      </c>
      <c r="AE20" s="20" t="n">
        <v>0</v>
      </c>
      <c r="AF20" s="57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20" t="n">
        <v>0</v>
      </c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8" hidden="false" customHeight="true" outlineLevel="0" collapsed="false">
      <c r="A21" s="53" t="s">
        <v>265</v>
      </c>
      <c r="B21" s="99" t="s">
        <v>243</v>
      </c>
      <c r="C21" s="100" t="s">
        <v>266</v>
      </c>
      <c r="D21" s="56" t="n">
        <v>25000</v>
      </c>
      <c r="E21" s="20" t="n">
        <v>25000</v>
      </c>
      <c r="F21" s="57" t="n">
        <v>25000</v>
      </c>
      <c r="G21" s="101" t="n">
        <v>25000</v>
      </c>
      <c r="H21" s="102" t="n">
        <v>0</v>
      </c>
      <c r="I21" s="57" t="n">
        <v>0</v>
      </c>
      <c r="J21" s="101" t="n">
        <v>0</v>
      </c>
      <c r="K21" s="102" t="n">
        <v>0</v>
      </c>
      <c r="L21" s="57" t="n">
        <v>0</v>
      </c>
      <c r="M21" s="56" t="n">
        <v>0</v>
      </c>
      <c r="N21" s="20" t="n">
        <v>0</v>
      </c>
      <c r="O21" s="65" t="n">
        <v>0</v>
      </c>
      <c r="P21" s="57" t="n">
        <v>0</v>
      </c>
      <c r="Q21" s="56" t="n">
        <v>0</v>
      </c>
      <c r="R21" s="20" t="n">
        <v>0</v>
      </c>
      <c r="S21" s="57" t="n">
        <v>0</v>
      </c>
      <c r="T21" s="56" t="n">
        <v>0</v>
      </c>
      <c r="U21" s="20" t="n">
        <v>0</v>
      </c>
      <c r="V21" s="57" t="n">
        <v>0</v>
      </c>
      <c r="W21" s="56" t="n">
        <v>0</v>
      </c>
      <c r="X21" s="20" t="n">
        <v>0</v>
      </c>
      <c r="Y21" s="65" t="n">
        <v>0</v>
      </c>
      <c r="Z21" s="57" t="n">
        <v>0</v>
      </c>
      <c r="AA21" s="59" t="n">
        <v>0</v>
      </c>
      <c r="AB21" s="58" t="n">
        <v>0</v>
      </c>
      <c r="AC21" s="57" t="n">
        <v>0</v>
      </c>
      <c r="AD21" s="56" t="n">
        <v>0</v>
      </c>
      <c r="AE21" s="20" t="n">
        <v>0</v>
      </c>
      <c r="AF21" s="57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20" t="n">
        <v>0</v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8" hidden="false" customHeight="true" outlineLevel="0" collapsed="false">
      <c r="A22" s="53" t="s">
        <v>267</v>
      </c>
      <c r="B22" s="99"/>
      <c r="C22" s="100" t="s">
        <v>268</v>
      </c>
      <c r="D22" s="56" t="n">
        <v>2257762</v>
      </c>
      <c r="E22" s="20" t="n">
        <v>2257762</v>
      </c>
      <c r="F22" s="57" t="n">
        <v>2257762</v>
      </c>
      <c r="G22" s="101" t="n">
        <v>2257762</v>
      </c>
      <c r="H22" s="102" t="n">
        <v>0</v>
      </c>
      <c r="I22" s="57" t="n">
        <v>0</v>
      </c>
      <c r="J22" s="101" t="n">
        <v>0</v>
      </c>
      <c r="K22" s="102" t="n">
        <v>0</v>
      </c>
      <c r="L22" s="57" t="n">
        <v>0</v>
      </c>
      <c r="M22" s="56" t="n">
        <v>0</v>
      </c>
      <c r="N22" s="20" t="n">
        <v>0</v>
      </c>
      <c r="O22" s="65" t="n">
        <v>0</v>
      </c>
      <c r="P22" s="57" t="n">
        <v>0</v>
      </c>
      <c r="Q22" s="56" t="n">
        <v>0</v>
      </c>
      <c r="R22" s="20" t="n">
        <v>0</v>
      </c>
      <c r="S22" s="57" t="n">
        <v>0</v>
      </c>
      <c r="T22" s="56" t="n">
        <v>0</v>
      </c>
      <c r="U22" s="20" t="n">
        <v>0</v>
      </c>
      <c r="V22" s="57" t="n">
        <v>0</v>
      </c>
      <c r="W22" s="56" t="n">
        <v>0</v>
      </c>
      <c r="X22" s="20" t="n">
        <v>0</v>
      </c>
      <c r="Y22" s="65" t="n">
        <v>0</v>
      </c>
      <c r="Z22" s="57" t="n">
        <v>0</v>
      </c>
      <c r="AA22" s="59" t="n">
        <v>0</v>
      </c>
      <c r="AB22" s="58" t="n">
        <v>0</v>
      </c>
      <c r="AC22" s="57" t="n">
        <v>0</v>
      </c>
      <c r="AD22" s="56" t="n">
        <v>0</v>
      </c>
      <c r="AE22" s="20" t="n">
        <v>0</v>
      </c>
      <c r="AF22" s="57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20" t="n">
        <v>0</v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8" hidden="false" customHeight="true" outlineLevel="0" collapsed="false">
      <c r="A23" s="53" t="s">
        <v>269</v>
      </c>
      <c r="B23" s="99" t="s">
        <v>243</v>
      </c>
      <c r="C23" s="100" t="s">
        <v>270</v>
      </c>
      <c r="D23" s="56" t="n">
        <v>1895446</v>
      </c>
      <c r="E23" s="20" t="n">
        <v>1895446</v>
      </c>
      <c r="F23" s="57" t="n">
        <v>1895446</v>
      </c>
      <c r="G23" s="101" t="n">
        <v>1895446</v>
      </c>
      <c r="H23" s="102" t="n">
        <v>0</v>
      </c>
      <c r="I23" s="57" t="n">
        <v>0</v>
      </c>
      <c r="J23" s="101" t="n">
        <v>0</v>
      </c>
      <c r="K23" s="102" t="n">
        <v>0</v>
      </c>
      <c r="L23" s="57" t="n">
        <v>0</v>
      </c>
      <c r="M23" s="56" t="n">
        <v>0</v>
      </c>
      <c r="N23" s="20" t="n">
        <v>0</v>
      </c>
      <c r="O23" s="65" t="n">
        <v>0</v>
      </c>
      <c r="P23" s="57" t="n">
        <v>0</v>
      </c>
      <c r="Q23" s="56" t="n">
        <v>0</v>
      </c>
      <c r="R23" s="20" t="n">
        <v>0</v>
      </c>
      <c r="S23" s="57" t="n">
        <v>0</v>
      </c>
      <c r="T23" s="56" t="n">
        <v>0</v>
      </c>
      <c r="U23" s="20" t="n">
        <v>0</v>
      </c>
      <c r="V23" s="57" t="n">
        <v>0</v>
      </c>
      <c r="W23" s="56" t="n">
        <v>0</v>
      </c>
      <c r="X23" s="20" t="n">
        <v>0</v>
      </c>
      <c r="Y23" s="65" t="n">
        <v>0</v>
      </c>
      <c r="Z23" s="57" t="n">
        <v>0</v>
      </c>
      <c r="AA23" s="59" t="n">
        <v>0</v>
      </c>
      <c r="AB23" s="58" t="n">
        <v>0</v>
      </c>
      <c r="AC23" s="57" t="n">
        <v>0</v>
      </c>
      <c r="AD23" s="56" t="n">
        <v>0</v>
      </c>
      <c r="AE23" s="20" t="n">
        <v>0</v>
      </c>
      <c r="AF23" s="57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20" t="n">
        <v>0</v>
      </c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8" hidden="false" customHeight="true" outlineLevel="0" collapsed="false">
      <c r="A24" s="53" t="s">
        <v>271</v>
      </c>
      <c r="B24" s="99" t="s">
        <v>243</v>
      </c>
      <c r="C24" s="100" t="s">
        <v>272</v>
      </c>
      <c r="D24" s="56" t="n">
        <v>362316</v>
      </c>
      <c r="E24" s="20" t="n">
        <v>362316</v>
      </c>
      <c r="F24" s="57" t="n">
        <v>362316</v>
      </c>
      <c r="G24" s="101" t="n">
        <v>362316</v>
      </c>
      <c r="H24" s="102" t="n">
        <v>0</v>
      </c>
      <c r="I24" s="57" t="n">
        <v>0</v>
      </c>
      <c r="J24" s="101" t="n">
        <v>0</v>
      </c>
      <c r="K24" s="102" t="n">
        <v>0</v>
      </c>
      <c r="L24" s="57" t="n">
        <v>0</v>
      </c>
      <c r="M24" s="56" t="n">
        <v>0</v>
      </c>
      <c r="N24" s="20" t="n">
        <v>0</v>
      </c>
      <c r="O24" s="65" t="n">
        <v>0</v>
      </c>
      <c r="P24" s="57" t="n">
        <v>0</v>
      </c>
      <c r="Q24" s="56" t="n">
        <v>0</v>
      </c>
      <c r="R24" s="20" t="n">
        <v>0</v>
      </c>
      <c r="S24" s="57" t="n">
        <v>0</v>
      </c>
      <c r="T24" s="56" t="n">
        <v>0</v>
      </c>
      <c r="U24" s="20" t="n">
        <v>0</v>
      </c>
      <c r="V24" s="57" t="n">
        <v>0</v>
      </c>
      <c r="W24" s="56" t="n">
        <v>0</v>
      </c>
      <c r="X24" s="20" t="n">
        <v>0</v>
      </c>
      <c r="Y24" s="65" t="n">
        <v>0</v>
      </c>
      <c r="Z24" s="57" t="n">
        <v>0</v>
      </c>
      <c r="AA24" s="59" t="n">
        <v>0</v>
      </c>
      <c r="AB24" s="58" t="n">
        <v>0</v>
      </c>
      <c r="AC24" s="57" t="n">
        <v>0</v>
      </c>
      <c r="AD24" s="56" t="n">
        <v>0</v>
      </c>
      <c r="AE24" s="20" t="n">
        <v>0</v>
      </c>
      <c r="AF24" s="57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20" t="n">
        <v>0</v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8" hidden="false" customHeight="true" outlineLevel="0" collapsed="false">
      <c r="A25" s="53" t="s">
        <v>273</v>
      </c>
      <c r="B25" s="99"/>
      <c r="C25" s="100" t="s">
        <v>274</v>
      </c>
      <c r="D25" s="56" t="n">
        <v>1155492</v>
      </c>
      <c r="E25" s="20" t="n">
        <v>1155492</v>
      </c>
      <c r="F25" s="57" t="n">
        <v>1155492</v>
      </c>
      <c r="G25" s="101" t="n">
        <v>1155492</v>
      </c>
      <c r="H25" s="102" t="n">
        <v>0</v>
      </c>
      <c r="I25" s="57" t="n">
        <v>0</v>
      </c>
      <c r="J25" s="101" t="n">
        <v>0</v>
      </c>
      <c r="K25" s="102" t="n">
        <v>0</v>
      </c>
      <c r="L25" s="57" t="n">
        <v>0</v>
      </c>
      <c r="M25" s="56" t="n">
        <v>0</v>
      </c>
      <c r="N25" s="20" t="n">
        <v>0</v>
      </c>
      <c r="O25" s="65" t="n">
        <v>0</v>
      </c>
      <c r="P25" s="57" t="n">
        <v>0</v>
      </c>
      <c r="Q25" s="56" t="n">
        <v>0</v>
      </c>
      <c r="R25" s="20" t="n">
        <v>0</v>
      </c>
      <c r="S25" s="57" t="n">
        <v>0</v>
      </c>
      <c r="T25" s="56" t="n">
        <v>0</v>
      </c>
      <c r="U25" s="20" t="n">
        <v>0</v>
      </c>
      <c r="V25" s="57" t="n">
        <v>0</v>
      </c>
      <c r="W25" s="56" t="n">
        <v>0</v>
      </c>
      <c r="X25" s="20" t="n">
        <v>0</v>
      </c>
      <c r="Y25" s="65" t="n">
        <v>0</v>
      </c>
      <c r="Z25" s="57" t="n">
        <v>0</v>
      </c>
      <c r="AA25" s="59" t="n">
        <v>0</v>
      </c>
      <c r="AB25" s="58" t="n">
        <v>0</v>
      </c>
      <c r="AC25" s="57" t="n">
        <v>0</v>
      </c>
      <c r="AD25" s="56" t="n">
        <v>0</v>
      </c>
      <c r="AE25" s="20" t="n">
        <v>0</v>
      </c>
      <c r="AF25" s="57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20" t="n">
        <v>0</v>
      </c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8" hidden="false" customHeight="true" outlineLevel="0" collapsed="false">
      <c r="A26" s="53" t="s">
        <v>275</v>
      </c>
      <c r="B26" s="99" t="s">
        <v>243</v>
      </c>
      <c r="C26" s="100" t="s">
        <v>276</v>
      </c>
      <c r="D26" s="56" t="n">
        <v>1145892</v>
      </c>
      <c r="E26" s="20" t="n">
        <v>1145892</v>
      </c>
      <c r="F26" s="57" t="n">
        <v>1145892</v>
      </c>
      <c r="G26" s="101" t="n">
        <v>1145892</v>
      </c>
      <c r="H26" s="102" t="n">
        <v>0</v>
      </c>
      <c r="I26" s="57" t="n">
        <v>0</v>
      </c>
      <c r="J26" s="101" t="n">
        <v>0</v>
      </c>
      <c r="K26" s="102" t="n">
        <v>0</v>
      </c>
      <c r="L26" s="57" t="n">
        <v>0</v>
      </c>
      <c r="M26" s="56" t="n">
        <v>0</v>
      </c>
      <c r="N26" s="20" t="n">
        <v>0</v>
      </c>
      <c r="O26" s="65" t="n">
        <v>0</v>
      </c>
      <c r="P26" s="57" t="n">
        <v>0</v>
      </c>
      <c r="Q26" s="56" t="n">
        <v>0</v>
      </c>
      <c r="R26" s="20" t="n">
        <v>0</v>
      </c>
      <c r="S26" s="57" t="n">
        <v>0</v>
      </c>
      <c r="T26" s="56" t="n">
        <v>0</v>
      </c>
      <c r="U26" s="20" t="n">
        <v>0</v>
      </c>
      <c r="V26" s="57" t="n">
        <v>0</v>
      </c>
      <c r="W26" s="56" t="n">
        <v>0</v>
      </c>
      <c r="X26" s="20" t="n">
        <v>0</v>
      </c>
      <c r="Y26" s="65" t="n">
        <v>0</v>
      </c>
      <c r="Z26" s="57" t="n">
        <v>0</v>
      </c>
      <c r="AA26" s="59" t="n">
        <v>0</v>
      </c>
      <c r="AB26" s="58" t="n">
        <v>0</v>
      </c>
      <c r="AC26" s="57" t="n">
        <v>0</v>
      </c>
      <c r="AD26" s="56" t="n">
        <v>0</v>
      </c>
      <c r="AE26" s="20" t="n">
        <v>0</v>
      </c>
      <c r="AF26" s="57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20" t="n">
        <v>0</v>
      </c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8" hidden="false" customHeight="true" outlineLevel="0" collapsed="false">
      <c r="A27" s="53" t="s">
        <v>277</v>
      </c>
      <c r="B27" s="99" t="s">
        <v>243</v>
      </c>
      <c r="C27" s="100" t="s">
        <v>278</v>
      </c>
      <c r="D27" s="56" t="n">
        <v>9600</v>
      </c>
      <c r="E27" s="20" t="n">
        <v>9600</v>
      </c>
      <c r="F27" s="57" t="n">
        <v>9600</v>
      </c>
      <c r="G27" s="101" t="n">
        <v>9600</v>
      </c>
      <c r="H27" s="102" t="n">
        <v>0</v>
      </c>
      <c r="I27" s="57" t="n">
        <v>0</v>
      </c>
      <c r="J27" s="101" t="n">
        <v>0</v>
      </c>
      <c r="K27" s="102" t="n">
        <v>0</v>
      </c>
      <c r="L27" s="57" t="n">
        <v>0</v>
      </c>
      <c r="M27" s="56" t="n">
        <v>0</v>
      </c>
      <c r="N27" s="20" t="n">
        <v>0</v>
      </c>
      <c r="O27" s="65" t="n">
        <v>0</v>
      </c>
      <c r="P27" s="57" t="n">
        <v>0</v>
      </c>
      <c r="Q27" s="56" t="n">
        <v>0</v>
      </c>
      <c r="R27" s="20" t="n">
        <v>0</v>
      </c>
      <c r="S27" s="57" t="n">
        <v>0</v>
      </c>
      <c r="T27" s="56" t="n">
        <v>0</v>
      </c>
      <c r="U27" s="20" t="n">
        <v>0</v>
      </c>
      <c r="V27" s="57" t="n">
        <v>0</v>
      </c>
      <c r="W27" s="56" t="n">
        <v>0</v>
      </c>
      <c r="X27" s="20" t="n">
        <v>0</v>
      </c>
      <c r="Y27" s="65" t="n">
        <v>0</v>
      </c>
      <c r="Z27" s="57" t="n">
        <v>0</v>
      </c>
      <c r="AA27" s="59" t="n">
        <v>0</v>
      </c>
      <c r="AB27" s="58" t="n">
        <v>0</v>
      </c>
      <c r="AC27" s="57" t="n">
        <v>0</v>
      </c>
      <c r="AD27" s="56" t="n">
        <v>0</v>
      </c>
      <c r="AE27" s="20" t="n">
        <v>0</v>
      </c>
      <c r="AF27" s="57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20" t="n">
        <v>0</v>
      </c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55"/>
  <sheetViews>
    <sheetView showFormulas="false" showGridLines="false" showRowColHeaders="true" showZeros="false" rightToLeft="false" tabSelected="false" showOutlineSymbols="true" defaultGridColor="true" view="normal" topLeftCell="AB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79</v>
      </c>
    </row>
    <row r="2" customFormat="false" ht="22.5" hidden="false" customHeight="true" outlineLevel="0" collapsed="false">
      <c r="A2" s="106" t="s">
        <v>28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</row>
    <row r="3" customFormat="false" ht="15" hidden="false" customHeight="true" outlineLevel="0" collapsed="false">
      <c r="A3" s="62" t="s">
        <v>5</v>
      </c>
      <c r="B3" s="25"/>
      <c r="C3" s="107"/>
      <c r="D3" s="107"/>
      <c r="E3" s="107"/>
      <c r="DF3" s="5" t="s">
        <v>6</v>
      </c>
    </row>
    <row r="4" customFormat="false" ht="16.5" hidden="false" customHeight="true" outlineLevel="0" collapsed="false">
      <c r="A4" s="63" t="s">
        <v>281</v>
      </c>
      <c r="B4" s="63"/>
      <c r="C4" s="63"/>
      <c r="D4" s="50" t="s">
        <v>230</v>
      </c>
      <c r="E4" s="9" t="s">
        <v>28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83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84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85</v>
      </c>
      <c r="BH4" s="8"/>
      <c r="BI4" s="8"/>
      <c r="BJ4" s="8"/>
      <c r="BK4" s="8"/>
      <c r="BL4" s="8" t="s">
        <v>286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87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08" t="s">
        <v>288</v>
      </c>
      <c r="CQ4" s="108"/>
      <c r="CR4" s="108"/>
      <c r="CS4" s="108" t="s">
        <v>289</v>
      </c>
      <c r="CT4" s="108"/>
      <c r="CU4" s="108"/>
      <c r="CV4" s="108"/>
      <c r="CW4" s="108"/>
      <c r="CX4" s="108"/>
      <c r="CY4" s="108" t="s">
        <v>290</v>
      </c>
      <c r="CZ4" s="108"/>
      <c r="DA4" s="108"/>
      <c r="DB4" s="108" t="s">
        <v>291</v>
      </c>
      <c r="DC4" s="108"/>
      <c r="DD4" s="108"/>
      <c r="DE4" s="108"/>
      <c r="DF4" s="108"/>
    </row>
    <row r="5" customFormat="false" ht="36" hidden="false" customHeight="true" outlineLevel="0" collapsed="false">
      <c r="A5" s="109" t="s">
        <v>70</v>
      </c>
      <c r="B5" s="109" t="s">
        <v>71</v>
      </c>
      <c r="C5" s="46" t="s">
        <v>72</v>
      </c>
      <c r="D5" s="50"/>
      <c r="E5" s="46" t="s">
        <v>75</v>
      </c>
      <c r="F5" s="110" t="s">
        <v>292</v>
      </c>
      <c r="G5" s="110" t="s">
        <v>293</v>
      </c>
      <c r="H5" s="110" t="s">
        <v>294</v>
      </c>
      <c r="I5" s="46" t="s">
        <v>295</v>
      </c>
      <c r="J5" s="46" t="s">
        <v>296</v>
      </c>
      <c r="K5" s="46" t="s">
        <v>297</v>
      </c>
      <c r="L5" s="46" t="s">
        <v>298</v>
      </c>
      <c r="M5" s="46" t="s">
        <v>299</v>
      </c>
      <c r="N5" s="46" t="s">
        <v>300</v>
      </c>
      <c r="O5" s="46" t="s">
        <v>301</v>
      </c>
      <c r="P5" s="46" t="s">
        <v>302</v>
      </c>
      <c r="Q5" s="46" t="s">
        <v>303</v>
      </c>
      <c r="R5" s="46" t="s">
        <v>304</v>
      </c>
      <c r="S5" s="46" t="s">
        <v>75</v>
      </c>
      <c r="T5" s="46" t="s">
        <v>305</v>
      </c>
      <c r="U5" s="46" t="s">
        <v>306</v>
      </c>
      <c r="V5" s="46" t="s">
        <v>307</v>
      </c>
      <c r="W5" s="46" t="s">
        <v>308</v>
      </c>
      <c r="X5" s="46" t="s">
        <v>309</v>
      </c>
      <c r="Y5" s="46" t="s">
        <v>310</v>
      </c>
      <c r="Z5" s="46" t="s">
        <v>311</v>
      </c>
      <c r="AA5" s="46" t="s">
        <v>312</v>
      </c>
      <c r="AB5" s="46" t="s">
        <v>313</v>
      </c>
      <c r="AC5" s="46" t="s">
        <v>314</v>
      </c>
      <c r="AD5" s="46" t="s">
        <v>315</v>
      </c>
      <c r="AE5" s="46" t="s">
        <v>316</v>
      </c>
      <c r="AF5" s="46" t="s">
        <v>317</v>
      </c>
      <c r="AG5" s="46" t="s">
        <v>318</v>
      </c>
      <c r="AH5" s="46" t="s">
        <v>319</v>
      </c>
      <c r="AI5" s="46" t="s">
        <v>320</v>
      </c>
      <c r="AJ5" s="46" t="s">
        <v>321</v>
      </c>
      <c r="AK5" s="46" t="s">
        <v>322</v>
      </c>
      <c r="AL5" s="46" t="s">
        <v>323</v>
      </c>
      <c r="AM5" s="46" t="s">
        <v>324</v>
      </c>
      <c r="AN5" s="46" t="s">
        <v>325</v>
      </c>
      <c r="AO5" s="46" t="s">
        <v>326</v>
      </c>
      <c r="AP5" s="46" t="s">
        <v>327</v>
      </c>
      <c r="AQ5" s="46" t="s">
        <v>328</v>
      </c>
      <c r="AR5" s="46" t="s">
        <v>329</v>
      </c>
      <c r="AS5" s="46" t="s">
        <v>330</v>
      </c>
      <c r="AT5" s="46" t="s">
        <v>331</v>
      </c>
      <c r="AU5" s="46" t="s">
        <v>75</v>
      </c>
      <c r="AV5" s="46" t="s">
        <v>332</v>
      </c>
      <c r="AW5" s="46" t="s">
        <v>333</v>
      </c>
      <c r="AX5" s="46" t="s">
        <v>334</v>
      </c>
      <c r="AY5" s="46" t="s">
        <v>335</v>
      </c>
      <c r="AZ5" s="46" t="s">
        <v>336</v>
      </c>
      <c r="BA5" s="46" t="s">
        <v>337</v>
      </c>
      <c r="BB5" s="46" t="s">
        <v>338</v>
      </c>
      <c r="BC5" s="46" t="s">
        <v>339</v>
      </c>
      <c r="BD5" s="46" t="s">
        <v>340</v>
      </c>
      <c r="BE5" s="46" t="s">
        <v>341</v>
      </c>
      <c r="BF5" s="46" t="s">
        <v>342</v>
      </c>
      <c r="BG5" s="46" t="s">
        <v>75</v>
      </c>
      <c r="BH5" s="46" t="s">
        <v>343</v>
      </c>
      <c r="BI5" s="46" t="s">
        <v>344</v>
      </c>
      <c r="BJ5" s="46" t="s">
        <v>345</v>
      </c>
      <c r="BK5" s="46" t="s">
        <v>346</v>
      </c>
      <c r="BL5" s="52" t="s">
        <v>75</v>
      </c>
      <c r="BM5" s="52" t="s">
        <v>347</v>
      </c>
      <c r="BN5" s="52" t="s">
        <v>348</v>
      </c>
      <c r="BO5" s="52" t="s">
        <v>349</v>
      </c>
      <c r="BP5" s="52" t="s">
        <v>350</v>
      </c>
      <c r="BQ5" s="52" t="s">
        <v>351</v>
      </c>
      <c r="BR5" s="52" t="s">
        <v>352</v>
      </c>
      <c r="BS5" s="52" t="s">
        <v>353</v>
      </c>
      <c r="BT5" s="52" t="s">
        <v>354</v>
      </c>
      <c r="BU5" s="52" t="s">
        <v>355</v>
      </c>
      <c r="BV5" s="52" t="s">
        <v>356</v>
      </c>
      <c r="BW5" s="52" t="s">
        <v>357</v>
      </c>
      <c r="BX5" s="52" t="s">
        <v>358</v>
      </c>
      <c r="BY5" s="52" t="s">
        <v>75</v>
      </c>
      <c r="BZ5" s="52" t="s">
        <v>347</v>
      </c>
      <c r="CA5" s="52" t="s">
        <v>348</v>
      </c>
      <c r="CB5" s="52" t="s">
        <v>349</v>
      </c>
      <c r="CC5" s="52" t="s">
        <v>350</v>
      </c>
      <c r="CD5" s="52" t="s">
        <v>351</v>
      </c>
      <c r="CE5" s="52" t="s">
        <v>352</v>
      </c>
      <c r="CF5" s="52" t="s">
        <v>353</v>
      </c>
      <c r="CG5" s="52" t="s">
        <v>359</v>
      </c>
      <c r="CH5" s="52" t="s">
        <v>360</v>
      </c>
      <c r="CI5" s="52" t="s">
        <v>361</v>
      </c>
      <c r="CJ5" s="52" t="s">
        <v>362</v>
      </c>
      <c r="CK5" s="52" t="s">
        <v>354</v>
      </c>
      <c r="CL5" s="52" t="s">
        <v>355</v>
      </c>
      <c r="CM5" s="52" t="s">
        <v>356</v>
      </c>
      <c r="CN5" s="52" t="s">
        <v>357</v>
      </c>
      <c r="CO5" s="52" t="s">
        <v>363</v>
      </c>
      <c r="CP5" s="52" t="s">
        <v>75</v>
      </c>
      <c r="CQ5" s="52" t="s">
        <v>364</v>
      </c>
      <c r="CR5" s="52" t="s">
        <v>365</v>
      </c>
      <c r="CS5" s="52" t="s">
        <v>75</v>
      </c>
      <c r="CT5" s="52" t="s">
        <v>364</v>
      </c>
      <c r="CU5" s="52" t="s">
        <v>366</v>
      </c>
      <c r="CV5" s="52" t="s">
        <v>367</v>
      </c>
      <c r="CW5" s="52" t="s">
        <v>368</v>
      </c>
      <c r="CX5" s="52" t="s">
        <v>365</v>
      </c>
      <c r="CY5" s="52" t="s">
        <v>75</v>
      </c>
      <c r="CZ5" s="52" t="s">
        <v>369</v>
      </c>
      <c r="DA5" s="52" t="s">
        <v>370</v>
      </c>
      <c r="DB5" s="52" t="s">
        <v>75</v>
      </c>
      <c r="DC5" s="52" t="s">
        <v>371</v>
      </c>
      <c r="DD5" s="52" t="s">
        <v>372</v>
      </c>
      <c r="DE5" s="52" t="s">
        <v>373</v>
      </c>
      <c r="DF5" s="52" t="s">
        <v>291</v>
      </c>
    </row>
    <row r="6" customFormat="false" ht="17.25" hidden="false" customHeight="true" outlineLevel="0" collapsed="false">
      <c r="A6" s="53"/>
      <c r="B6" s="54"/>
      <c r="C6" s="61" t="s">
        <v>59</v>
      </c>
      <c r="D6" s="56" t="n">
        <v>6983150</v>
      </c>
      <c r="E6" s="56" t="n">
        <v>4558489</v>
      </c>
      <c r="F6" s="56" t="n">
        <v>1763964</v>
      </c>
      <c r="G6" s="56" t="n">
        <v>950328</v>
      </c>
      <c r="H6" s="56" t="n">
        <v>84297</v>
      </c>
      <c r="I6" s="56" t="n">
        <v>0</v>
      </c>
      <c r="J6" s="56" t="n">
        <v>509388</v>
      </c>
      <c r="K6" s="56" t="n">
        <v>510450</v>
      </c>
      <c r="L6" s="56" t="n">
        <v>0</v>
      </c>
      <c r="M6" s="56" t="n">
        <v>242463</v>
      </c>
      <c r="N6" s="56" t="n">
        <v>37154</v>
      </c>
      <c r="O6" s="56" t="n">
        <v>77608</v>
      </c>
      <c r="P6" s="56" t="n">
        <v>382837</v>
      </c>
      <c r="Q6" s="56" t="n">
        <v>0</v>
      </c>
      <c r="R6" s="56" t="n">
        <v>0</v>
      </c>
      <c r="S6" s="56" t="n">
        <v>1244169</v>
      </c>
      <c r="T6" s="56" t="n">
        <v>370000</v>
      </c>
      <c r="U6" s="56" t="n">
        <v>0</v>
      </c>
      <c r="V6" s="56" t="n">
        <v>0</v>
      </c>
      <c r="W6" s="56" t="n">
        <v>0</v>
      </c>
      <c r="X6" s="56" t="n">
        <v>12000</v>
      </c>
      <c r="Y6" s="56" t="n">
        <v>50000</v>
      </c>
      <c r="Z6" s="56" t="n">
        <v>35000</v>
      </c>
      <c r="AA6" s="56" t="n">
        <v>0</v>
      </c>
      <c r="AB6" s="56" t="n">
        <v>0</v>
      </c>
      <c r="AC6" s="56" t="n">
        <v>110000</v>
      </c>
      <c r="AD6" s="56" t="n">
        <v>0</v>
      </c>
      <c r="AE6" s="56" t="n">
        <v>10000</v>
      </c>
      <c r="AF6" s="56" t="n">
        <v>0</v>
      </c>
      <c r="AG6" s="56" t="n">
        <v>13000</v>
      </c>
      <c r="AH6" s="56" t="n">
        <v>0</v>
      </c>
      <c r="AI6" s="56" t="n">
        <v>25000</v>
      </c>
      <c r="AJ6" s="56" t="n">
        <v>0</v>
      </c>
      <c r="AK6" s="56" t="n">
        <v>0</v>
      </c>
      <c r="AL6" s="56" t="n">
        <v>0</v>
      </c>
      <c r="AM6" s="56" t="n">
        <v>50000</v>
      </c>
      <c r="AN6" s="56" t="n">
        <v>0</v>
      </c>
      <c r="AO6" s="56" t="n">
        <v>21167</v>
      </c>
      <c r="AP6" s="56" t="n">
        <v>26462</v>
      </c>
      <c r="AQ6" s="56" t="n">
        <v>0</v>
      </c>
      <c r="AR6" s="56" t="n">
        <v>242040</v>
      </c>
      <c r="AS6" s="56" t="n">
        <v>0</v>
      </c>
      <c r="AT6" s="56" t="n">
        <v>279500</v>
      </c>
      <c r="AU6" s="56" t="n">
        <v>1155492</v>
      </c>
      <c r="AV6" s="56" t="n">
        <v>0</v>
      </c>
      <c r="AW6" s="56" t="n">
        <v>0</v>
      </c>
      <c r="AX6" s="20" t="n">
        <v>0</v>
      </c>
      <c r="AY6" s="65" t="n">
        <v>0</v>
      </c>
      <c r="AZ6" s="65" t="n">
        <v>1145892</v>
      </c>
      <c r="BA6" s="57" t="n">
        <v>0</v>
      </c>
      <c r="BB6" s="56" t="n">
        <v>0</v>
      </c>
      <c r="BC6" s="56" t="n">
        <v>0</v>
      </c>
      <c r="BD6" s="56" t="n">
        <v>0</v>
      </c>
      <c r="BE6" s="56" t="n">
        <v>0</v>
      </c>
      <c r="BF6" s="56" t="n">
        <v>9600</v>
      </c>
      <c r="BG6" s="56" t="n">
        <v>0</v>
      </c>
      <c r="BH6" s="56" t="n">
        <v>0</v>
      </c>
      <c r="BI6" s="56" t="n">
        <v>0</v>
      </c>
      <c r="BJ6" s="56" t="n">
        <v>0</v>
      </c>
      <c r="BK6" s="56" t="n">
        <v>0</v>
      </c>
      <c r="BL6" s="56" t="n">
        <v>0</v>
      </c>
      <c r="BM6" s="56" t="n">
        <v>0</v>
      </c>
      <c r="BN6" s="56" t="n">
        <v>0</v>
      </c>
      <c r="BO6" s="56" t="n">
        <v>0</v>
      </c>
      <c r="BP6" s="56" t="n">
        <v>0</v>
      </c>
      <c r="BQ6" s="56" t="n">
        <v>0</v>
      </c>
      <c r="BR6" s="56" t="n">
        <v>0</v>
      </c>
      <c r="BS6" s="56" t="n">
        <v>0</v>
      </c>
      <c r="BT6" s="56" t="n">
        <v>0</v>
      </c>
      <c r="BU6" s="56" t="n">
        <v>0</v>
      </c>
      <c r="BV6" s="56" t="n">
        <v>0</v>
      </c>
      <c r="BW6" s="56" t="n">
        <v>0</v>
      </c>
      <c r="BX6" s="56" t="n">
        <v>0</v>
      </c>
      <c r="BY6" s="56" t="n">
        <v>25000</v>
      </c>
      <c r="BZ6" s="56" t="n">
        <v>0</v>
      </c>
      <c r="CA6" s="56" t="n">
        <v>25000</v>
      </c>
      <c r="CB6" s="56" t="n">
        <v>0</v>
      </c>
      <c r="CC6" s="56" t="n">
        <v>0</v>
      </c>
      <c r="CD6" s="56" t="n">
        <v>0</v>
      </c>
      <c r="CE6" s="56" t="n">
        <v>0</v>
      </c>
      <c r="CF6" s="56" t="n">
        <v>0</v>
      </c>
      <c r="CG6" s="56" t="n">
        <v>0</v>
      </c>
      <c r="CH6" s="56" t="n">
        <v>0</v>
      </c>
      <c r="CI6" s="56" t="n">
        <v>0</v>
      </c>
      <c r="CJ6" s="56" t="n">
        <v>0</v>
      </c>
      <c r="CK6" s="56" t="n">
        <v>0</v>
      </c>
      <c r="CL6" s="56" t="n">
        <v>0</v>
      </c>
      <c r="CM6" s="56" t="n">
        <v>0</v>
      </c>
      <c r="CN6" s="56" t="n">
        <v>0</v>
      </c>
      <c r="CO6" s="56" t="n">
        <v>0</v>
      </c>
      <c r="CP6" s="56" t="n">
        <v>0</v>
      </c>
      <c r="CQ6" s="56" t="n">
        <v>0</v>
      </c>
      <c r="CR6" s="56" t="n">
        <v>0</v>
      </c>
      <c r="CS6" s="56" t="n">
        <v>0</v>
      </c>
      <c r="CT6" s="56" t="n">
        <v>0</v>
      </c>
      <c r="CU6" s="56" t="n">
        <v>0</v>
      </c>
      <c r="CV6" s="56" t="n">
        <v>0</v>
      </c>
      <c r="CW6" s="56" t="n">
        <v>0</v>
      </c>
      <c r="CX6" s="56" t="n">
        <v>0</v>
      </c>
      <c r="CY6" s="56" t="n">
        <v>0</v>
      </c>
      <c r="CZ6" s="56" t="n">
        <v>0</v>
      </c>
      <c r="DA6" s="56" t="n">
        <v>0</v>
      </c>
      <c r="DB6" s="56" t="n">
        <v>0</v>
      </c>
      <c r="DC6" s="56" t="n">
        <v>0</v>
      </c>
      <c r="DD6" s="56" t="n">
        <v>0</v>
      </c>
      <c r="DE6" s="56" t="n">
        <v>0</v>
      </c>
      <c r="DF6" s="20" t="n">
        <v>0</v>
      </c>
    </row>
    <row r="7" customFormat="false" ht="17.25" hidden="false" customHeight="true" outlineLevel="0" collapsed="false">
      <c r="A7" s="53" t="s">
        <v>80</v>
      </c>
      <c r="B7" s="54"/>
      <c r="C7" s="61" t="s">
        <v>0</v>
      </c>
      <c r="D7" s="56" t="n">
        <v>6983150</v>
      </c>
      <c r="E7" s="56" t="n">
        <v>4558489</v>
      </c>
      <c r="F7" s="56" t="n">
        <v>1763964</v>
      </c>
      <c r="G7" s="56" t="n">
        <v>950328</v>
      </c>
      <c r="H7" s="56" t="n">
        <v>84297</v>
      </c>
      <c r="I7" s="56" t="n">
        <v>0</v>
      </c>
      <c r="J7" s="56" t="n">
        <v>509388</v>
      </c>
      <c r="K7" s="56" t="n">
        <v>510450</v>
      </c>
      <c r="L7" s="56" t="n">
        <v>0</v>
      </c>
      <c r="M7" s="56" t="n">
        <v>242463</v>
      </c>
      <c r="N7" s="56" t="n">
        <v>37154</v>
      </c>
      <c r="O7" s="56" t="n">
        <v>77608</v>
      </c>
      <c r="P7" s="56" t="n">
        <v>382837</v>
      </c>
      <c r="Q7" s="56" t="n">
        <v>0</v>
      </c>
      <c r="R7" s="56" t="n">
        <v>0</v>
      </c>
      <c r="S7" s="56" t="n">
        <v>1244169</v>
      </c>
      <c r="T7" s="56" t="n">
        <v>370000</v>
      </c>
      <c r="U7" s="56" t="n">
        <v>0</v>
      </c>
      <c r="V7" s="56" t="n">
        <v>0</v>
      </c>
      <c r="W7" s="56" t="n">
        <v>0</v>
      </c>
      <c r="X7" s="56" t="n">
        <v>12000</v>
      </c>
      <c r="Y7" s="56" t="n">
        <v>50000</v>
      </c>
      <c r="Z7" s="56" t="n">
        <v>35000</v>
      </c>
      <c r="AA7" s="56" t="n">
        <v>0</v>
      </c>
      <c r="AB7" s="56" t="n">
        <v>0</v>
      </c>
      <c r="AC7" s="56" t="n">
        <v>110000</v>
      </c>
      <c r="AD7" s="56" t="n">
        <v>0</v>
      </c>
      <c r="AE7" s="56" t="n">
        <v>10000</v>
      </c>
      <c r="AF7" s="56" t="n">
        <v>0</v>
      </c>
      <c r="AG7" s="56" t="n">
        <v>13000</v>
      </c>
      <c r="AH7" s="56" t="n">
        <v>0</v>
      </c>
      <c r="AI7" s="56" t="n">
        <v>25000</v>
      </c>
      <c r="AJ7" s="56" t="n">
        <v>0</v>
      </c>
      <c r="AK7" s="56" t="n">
        <v>0</v>
      </c>
      <c r="AL7" s="56" t="n">
        <v>0</v>
      </c>
      <c r="AM7" s="56" t="n">
        <v>50000</v>
      </c>
      <c r="AN7" s="56" t="n">
        <v>0</v>
      </c>
      <c r="AO7" s="56" t="n">
        <v>21167</v>
      </c>
      <c r="AP7" s="56" t="n">
        <v>26462</v>
      </c>
      <c r="AQ7" s="56" t="n">
        <v>0</v>
      </c>
      <c r="AR7" s="56" t="n">
        <v>242040</v>
      </c>
      <c r="AS7" s="56" t="n">
        <v>0</v>
      </c>
      <c r="AT7" s="56" t="n">
        <v>279500</v>
      </c>
      <c r="AU7" s="56" t="n">
        <v>1155492</v>
      </c>
      <c r="AV7" s="56" t="n">
        <v>0</v>
      </c>
      <c r="AW7" s="56" t="n">
        <v>0</v>
      </c>
      <c r="AX7" s="20" t="n">
        <v>0</v>
      </c>
      <c r="AY7" s="65" t="n">
        <v>0</v>
      </c>
      <c r="AZ7" s="65" t="n">
        <v>1145892</v>
      </c>
      <c r="BA7" s="57" t="n">
        <v>0</v>
      </c>
      <c r="BB7" s="56" t="n">
        <v>0</v>
      </c>
      <c r="BC7" s="56" t="n">
        <v>0</v>
      </c>
      <c r="BD7" s="56" t="n">
        <v>0</v>
      </c>
      <c r="BE7" s="56" t="n">
        <v>0</v>
      </c>
      <c r="BF7" s="56" t="n">
        <v>9600</v>
      </c>
      <c r="BG7" s="56" t="n">
        <v>0</v>
      </c>
      <c r="BH7" s="56" t="n">
        <v>0</v>
      </c>
      <c r="BI7" s="56" t="n">
        <v>0</v>
      </c>
      <c r="BJ7" s="56" t="n">
        <v>0</v>
      </c>
      <c r="BK7" s="56" t="n">
        <v>0</v>
      </c>
      <c r="BL7" s="56" t="n">
        <v>0</v>
      </c>
      <c r="BM7" s="56" t="n">
        <v>0</v>
      </c>
      <c r="BN7" s="56" t="n">
        <v>0</v>
      </c>
      <c r="BO7" s="56" t="n">
        <v>0</v>
      </c>
      <c r="BP7" s="56" t="n">
        <v>0</v>
      </c>
      <c r="BQ7" s="56" t="n">
        <v>0</v>
      </c>
      <c r="BR7" s="56" t="n">
        <v>0</v>
      </c>
      <c r="BS7" s="56" t="n">
        <v>0</v>
      </c>
      <c r="BT7" s="56" t="n">
        <v>0</v>
      </c>
      <c r="BU7" s="56" t="n">
        <v>0</v>
      </c>
      <c r="BV7" s="56" t="n">
        <v>0</v>
      </c>
      <c r="BW7" s="56" t="n">
        <v>0</v>
      </c>
      <c r="BX7" s="56" t="n">
        <v>0</v>
      </c>
      <c r="BY7" s="56" t="n">
        <v>25000</v>
      </c>
      <c r="BZ7" s="56" t="n">
        <v>0</v>
      </c>
      <c r="CA7" s="56" t="n">
        <v>25000</v>
      </c>
      <c r="CB7" s="56" t="n">
        <v>0</v>
      </c>
      <c r="CC7" s="56" t="n">
        <v>0</v>
      </c>
      <c r="CD7" s="56" t="n">
        <v>0</v>
      </c>
      <c r="CE7" s="56" t="n">
        <v>0</v>
      </c>
      <c r="CF7" s="56" t="n">
        <v>0</v>
      </c>
      <c r="CG7" s="56" t="n">
        <v>0</v>
      </c>
      <c r="CH7" s="56" t="n">
        <v>0</v>
      </c>
      <c r="CI7" s="56" t="n">
        <v>0</v>
      </c>
      <c r="CJ7" s="56" t="n">
        <v>0</v>
      </c>
      <c r="CK7" s="56" t="n">
        <v>0</v>
      </c>
      <c r="CL7" s="56" t="n">
        <v>0</v>
      </c>
      <c r="CM7" s="56" t="n">
        <v>0</v>
      </c>
      <c r="CN7" s="56" t="n">
        <v>0</v>
      </c>
      <c r="CO7" s="56" t="n">
        <v>0</v>
      </c>
      <c r="CP7" s="56" t="n">
        <v>0</v>
      </c>
      <c r="CQ7" s="56" t="n">
        <v>0</v>
      </c>
      <c r="CR7" s="56" t="n">
        <v>0</v>
      </c>
      <c r="CS7" s="56" t="n">
        <v>0</v>
      </c>
      <c r="CT7" s="56" t="n">
        <v>0</v>
      </c>
      <c r="CU7" s="56" t="n">
        <v>0</v>
      </c>
      <c r="CV7" s="56" t="n">
        <v>0</v>
      </c>
      <c r="CW7" s="56" t="n">
        <v>0</v>
      </c>
      <c r="CX7" s="56" t="n">
        <v>0</v>
      </c>
      <c r="CY7" s="56" t="n">
        <v>0</v>
      </c>
      <c r="CZ7" s="56" t="n">
        <v>0</v>
      </c>
      <c r="DA7" s="56" t="n">
        <v>0</v>
      </c>
      <c r="DB7" s="56" t="n">
        <v>0</v>
      </c>
      <c r="DC7" s="56" t="n">
        <v>0</v>
      </c>
      <c r="DD7" s="56" t="n">
        <v>0</v>
      </c>
      <c r="DE7" s="56" t="n">
        <v>0</v>
      </c>
      <c r="DF7" s="20" t="n">
        <v>0</v>
      </c>
    </row>
    <row r="8" customFormat="false" ht="17.25" hidden="false" customHeight="true" outlineLevel="0" collapsed="false">
      <c r="A8" s="53" t="s">
        <v>81</v>
      </c>
      <c r="B8" s="54"/>
      <c r="C8" s="61" t="s">
        <v>82</v>
      </c>
      <c r="D8" s="56" t="n">
        <v>2792625</v>
      </c>
      <c r="E8" s="56" t="n">
        <v>2081480</v>
      </c>
      <c r="F8" s="56" t="n">
        <v>1088784</v>
      </c>
      <c r="G8" s="56" t="n">
        <v>817716</v>
      </c>
      <c r="H8" s="56" t="n">
        <v>80432</v>
      </c>
      <c r="I8" s="56" t="n">
        <v>0</v>
      </c>
      <c r="J8" s="56" t="n">
        <v>94548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641853</v>
      </c>
      <c r="T8" s="56" t="n">
        <v>75000</v>
      </c>
      <c r="U8" s="56" t="n">
        <v>0</v>
      </c>
      <c r="V8" s="56" t="n">
        <v>0</v>
      </c>
      <c r="W8" s="56" t="n">
        <v>0</v>
      </c>
      <c r="X8" s="56" t="n">
        <v>7000</v>
      </c>
      <c r="Y8" s="56" t="n">
        <v>30000</v>
      </c>
      <c r="Z8" s="56" t="n">
        <v>20000</v>
      </c>
      <c r="AA8" s="56" t="n">
        <v>0</v>
      </c>
      <c r="AB8" s="56" t="n">
        <v>0</v>
      </c>
      <c r="AC8" s="56" t="n">
        <v>50000</v>
      </c>
      <c r="AD8" s="56" t="n">
        <v>0</v>
      </c>
      <c r="AE8" s="56" t="n">
        <v>6000</v>
      </c>
      <c r="AF8" s="56" t="n">
        <v>0</v>
      </c>
      <c r="AG8" s="56" t="n">
        <v>9000</v>
      </c>
      <c r="AH8" s="56" t="n">
        <v>0</v>
      </c>
      <c r="AI8" s="56" t="n">
        <v>20000</v>
      </c>
      <c r="AJ8" s="56" t="n">
        <v>0</v>
      </c>
      <c r="AK8" s="56" t="n">
        <v>0</v>
      </c>
      <c r="AL8" s="56" t="n">
        <v>0</v>
      </c>
      <c r="AM8" s="56" t="n">
        <v>50000</v>
      </c>
      <c r="AN8" s="56" t="n">
        <v>0</v>
      </c>
      <c r="AO8" s="56" t="n">
        <v>12139</v>
      </c>
      <c r="AP8" s="56" t="n">
        <v>15174</v>
      </c>
      <c r="AQ8" s="56" t="n">
        <v>0</v>
      </c>
      <c r="AR8" s="56" t="n">
        <v>222040</v>
      </c>
      <c r="AS8" s="56" t="n">
        <v>0</v>
      </c>
      <c r="AT8" s="56" t="n">
        <v>125500</v>
      </c>
      <c r="AU8" s="56" t="n">
        <v>44292</v>
      </c>
      <c r="AV8" s="56" t="n">
        <v>0</v>
      </c>
      <c r="AW8" s="56" t="n">
        <v>0</v>
      </c>
      <c r="AX8" s="20" t="n">
        <v>0</v>
      </c>
      <c r="AY8" s="65" t="n">
        <v>0</v>
      </c>
      <c r="AZ8" s="65" t="n">
        <v>34692</v>
      </c>
      <c r="BA8" s="57" t="n">
        <v>0</v>
      </c>
      <c r="BB8" s="56" t="n">
        <v>0</v>
      </c>
      <c r="BC8" s="56" t="n">
        <v>0</v>
      </c>
      <c r="BD8" s="56" t="n">
        <v>0</v>
      </c>
      <c r="BE8" s="56" t="n">
        <v>0</v>
      </c>
      <c r="BF8" s="56" t="n">
        <v>9600</v>
      </c>
      <c r="BG8" s="56" t="n">
        <v>0</v>
      </c>
      <c r="BH8" s="56" t="n">
        <v>0</v>
      </c>
      <c r="BI8" s="56" t="n">
        <v>0</v>
      </c>
      <c r="BJ8" s="56" t="n">
        <v>0</v>
      </c>
      <c r="BK8" s="56" t="n">
        <v>0</v>
      </c>
      <c r="BL8" s="56" t="n">
        <v>0</v>
      </c>
      <c r="BM8" s="56" t="n">
        <v>0</v>
      </c>
      <c r="BN8" s="56" t="n">
        <v>0</v>
      </c>
      <c r="BO8" s="56" t="n">
        <v>0</v>
      </c>
      <c r="BP8" s="56" t="n">
        <v>0</v>
      </c>
      <c r="BQ8" s="56" t="n">
        <v>0</v>
      </c>
      <c r="BR8" s="56" t="n">
        <v>0</v>
      </c>
      <c r="BS8" s="56" t="n">
        <v>0</v>
      </c>
      <c r="BT8" s="56" t="n">
        <v>0</v>
      </c>
      <c r="BU8" s="56" t="n">
        <v>0</v>
      </c>
      <c r="BV8" s="56" t="n">
        <v>0</v>
      </c>
      <c r="BW8" s="56" t="n">
        <v>0</v>
      </c>
      <c r="BX8" s="56" t="n">
        <v>0</v>
      </c>
      <c r="BY8" s="56" t="n">
        <v>25000</v>
      </c>
      <c r="BZ8" s="56" t="n">
        <v>0</v>
      </c>
      <c r="CA8" s="56" t="n">
        <v>25000</v>
      </c>
      <c r="CB8" s="56" t="n">
        <v>0</v>
      </c>
      <c r="CC8" s="56" t="n">
        <v>0</v>
      </c>
      <c r="CD8" s="56" t="n">
        <v>0</v>
      </c>
      <c r="CE8" s="56" t="n">
        <v>0</v>
      </c>
      <c r="CF8" s="56" t="n">
        <v>0</v>
      </c>
      <c r="CG8" s="56" t="n">
        <v>0</v>
      </c>
      <c r="CH8" s="56" t="n">
        <v>0</v>
      </c>
      <c r="CI8" s="56" t="n">
        <v>0</v>
      </c>
      <c r="CJ8" s="56" t="n">
        <v>0</v>
      </c>
      <c r="CK8" s="56" t="n">
        <v>0</v>
      </c>
      <c r="CL8" s="56" t="n">
        <v>0</v>
      </c>
      <c r="CM8" s="56" t="n">
        <v>0</v>
      </c>
      <c r="CN8" s="56" t="n">
        <v>0</v>
      </c>
      <c r="CO8" s="56" t="n">
        <v>0</v>
      </c>
      <c r="CP8" s="56" t="n">
        <v>0</v>
      </c>
      <c r="CQ8" s="56" t="n">
        <v>0</v>
      </c>
      <c r="CR8" s="56" t="n">
        <v>0</v>
      </c>
      <c r="CS8" s="56" t="n">
        <v>0</v>
      </c>
      <c r="CT8" s="56" t="n">
        <v>0</v>
      </c>
      <c r="CU8" s="56" t="n">
        <v>0</v>
      </c>
      <c r="CV8" s="56" t="n">
        <v>0</v>
      </c>
      <c r="CW8" s="56" t="n">
        <v>0</v>
      </c>
      <c r="CX8" s="56" t="n">
        <v>0</v>
      </c>
      <c r="CY8" s="56" t="n">
        <v>0</v>
      </c>
      <c r="CZ8" s="56" t="n">
        <v>0</v>
      </c>
      <c r="DA8" s="56" t="n">
        <v>0</v>
      </c>
      <c r="DB8" s="56" t="n">
        <v>0</v>
      </c>
      <c r="DC8" s="56" t="n">
        <v>0</v>
      </c>
      <c r="DD8" s="56" t="n">
        <v>0</v>
      </c>
      <c r="DE8" s="56" t="n">
        <v>0</v>
      </c>
      <c r="DF8" s="20" t="n">
        <v>0</v>
      </c>
    </row>
    <row r="9" customFormat="false" ht="17.25" hidden="false" customHeight="true" outlineLevel="0" collapsed="false">
      <c r="A9" s="53" t="s">
        <v>83</v>
      </c>
      <c r="B9" s="54"/>
      <c r="C9" s="61" t="s">
        <v>84</v>
      </c>
      <c r="D9" s="56" t="n">
        <v>154966</v>
      </c>
      <c r="E9" s="56" t="n">
        <v>154966</v>
      </c>
      <c r="F9" s="56" t="n">
        <v>80616</v>
      </c>
      <c r="G9" s="56" t="n">
        <v>67632</v>
      </c>
      <c r="H9" s="56" t="n">
        <v>6718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56" t="n">
        <v>0</v>
      </c>
      <c r="Y9" s="56" t="n">
        <v>0</v>
      </c>
      <c r="Z9" s="56" t="n">
        <v>0</v>
      </c>
      <c r="AA9" s="56" t="n">
        <v>0</v>
      </c>
      <c r="AB9" s="56" t="n">
        <v>0</v>
      </c>
      <c r="AC9" s="56" t="n">
        <v>0</v>
      </c>
      <c r="AD9" s="56" t="n">
        <v>0</v>
      </c>
      <c r="AE9" s="56" t="n">
        <v>0</v>
      </c>
      <c r="AF9" s="56" t="n">
        <v>0</v>
      </c>
      <c r="AG9" s="56" t="n">
        <v>0</v>
      </c>
      <c r="AH9" s="56" t="n">
        <v>0</v>
      </c>
      <c r="AI9" s="56" t="n">
        <v>0</v>
      </c>
      <c r="AJ9" s="56" t="n">
        <v>0</v>
      </c>
      <c r="AK9" s="56" t="n">
        <v>0</v>
      </c>
      <c r="AL9" s="56" t="n">
        <v>0</v>
      </c>
      <c r="AM9" s="56" t="n">
        <v>0</v>
      </c>
      <c r="AN9" s="56" t="n">
        <v>0</v>
      </c>
      <c r="AO9" s="56" t="n">
        <v>0</v>
      </c>
      <c r="AP9" s="56" t="n">
        <v>0</v>
      </c>
      <c r="AQ9" s="56" t="n">
        <v>0</v>
      </c>
      <c r="AR9" s="56" t="n">
        <v>0</v>
      </c>
      <c r="AS9" s="56" t="n">
        <v>0</v>
      </c>
      <c r="AT9" s="56" t="n">
        <v>0</v>
      </c>
      <c r="AU9" s="56" t="n">
        <v>0</v>
      </c>
      <c r="AV9" s="56" t="n">
        <v>0</v>
      </c>
      <c r="AW9" s="56" t="n">
        <v>0</v>
      </c>
      <c r="AX9" s="20" t="n">
        <v>0</v>
      </c>
      <c r="AY9" s="65" t="n">
        <v>0</v>
      </c>
      <c r="AZ9" s="65" t="n">
        <v>0</v>
      </c>
      <c r="BA9" s="57" t="n">
        <v>0</v>
      </c>
      <c r="BB9" s="56" t="n">
        <v>0</v>
      </c>
      <c r="BC9" s="56" t="n">
        <v>0</v>
      </c>
      <c r="BD9" s="56" t="n">
        <v>0</v>
      </c>
      <c r="BE9" s="56" t="n">
        <v>0</v>
      </c>
      <c r="BF9" s="56" t="n">
        <v>0</v>
      </c>
      <c r="BG9" s="56" t="n">
        <v>0</v>
      </c>
      <c r="BH9" s="56" t="n">
        <v>0</v>
      </c>
      <c r="BI9" s="56" t="n">
        <v>0</v>
      </c>
      <c r="BJ9" s="56" t="n">
        <v>0</v>
      </c>
      <c r="BK9" s="56" t="n">
        <v>0</v>
      </c>
      <c r="BL9" s="56" t="n">
        <v>0</v>
      </c>
      <c r="BM9" s="56" t="n">
        <v>0</v>
      </c>
      <c r="BN9" s="56" t="n">
        <v>0</v>
      </c>
      <c r="BO9" s="56" t="n">
        <v>0</v>
      </c>
      <c r="BP9" s="56" t="n">
        <v>0</v>
      </c>
      <c r="BQ9" s="56" t="n">
        <v>0</v>
      </c>
      <c r="BR9" s="56" t="n">
        <v>0</v>
      </c>
      <c r="BS9" s="56" t="n">
        <v>0</v>
      </c>
      <c r="BT9" s="56" t="n">
        <v>0</v>
      </c>
      <c r="BU9" s="56" t="n">
        <v>0</v>
      </c>
      <c r="BV9" s="56" t="n">
        <v>0</v>
      </c>
      <c r="BW9" s="56" t="n">
        <v>0</v>
      </c>
      <c r="BX9" s="56" t="n">
        <v>0</v>
      </c>
      <c r="BY9" s="56" t="n">
        <v>0</v>
      </c>
      <c r="BZ9" s="56" t="n">
        <v>0</v>
      </c>
      <c r="CA9" s="56" t="n">
        <v>0</v>
      </c>
      <c r="CB9" s="56" t="n">
        <v>0</v>
      </c>
      <c r="CC9" s="56" t="n">
        <v>0</v>
      </c>
      <c r="CD9" s="56" t="n">
        <v>0</v>
      </c>
      <c r="CE9" s="56" t="n">
        <v>0</v>
      </c>
      <c r="CF9" s="56" t="n">
        <v>0</v>
      </c>
      <c r="CG9" s="56" t="n">
        <v>0</v>
      </c>
      <c r="CH9" s="56" t="n">
        <v>0</v>
      </c>
      <c r="CI9" s="56" t="n">
        <v>0</v>
      </c>
      <c r="CJ9" s="56" t="n">
        <v>0</v>
      </c>
      <c r="CK9" s="56" t="n">
        <v>0</v>
      </c>
      <c r="CL9" s="56" t="n">
        <v>0</v>
      </c>
      <c r="CM9" s="56" t="n">
        <v>0</v>
      </c>
      <c r="CN9" s="56" t="n">
        <v>0</v>
      </c>
      <c r="CO9" s="56" t="n">
        <v>0</v>
      </c>
      <c r="CP9" s="56" t="n">
        <v>0</v>
      </c>
      <c r="CQ9" s="56" t="n">
        <v>0</v>
      </c>
      <c r="CR9" s="56" t="n">
        <v>0</v>
      </c>
      <c r="CS9" s="56" t="n">
        <v>0</v>
      </c>
      <c r="CT9" s="56" t="n">
        <v>0</v>
      </c>
      <c r="CU9" s="56" t="n">
        <v>0</v>
      </c>
      <c r="CV9" s="56" t="n">
        <v>0</v>
      </c>
      <c r="CW9" s="56" t="n">
        <v>0</v>
      </c>
      <c r="CX9" s="56" t="n">
        <v>0</v>
      </c>
      <c r="CY9" s="56" t="n">
        <v>0</v>
      </c>
      <c r="CZ9" s="56" t="n">
        <v>0</v>
      </c>
      <c r="DA9" s="56" t="n">
        <v>0</v>
      </c>
      <c r="DB9" s="56" t="n">
        <v>0</v>
      </c>
      <c r="DC9" s="56" t="n">
        <v>0</v>
      </c>
      <c r="DD9" s="56" t="n">
        <v>0</v>
      </c>
      <c r="DE9" s="56" t="n">
        <v>0</v>
      </c>
      <c r="DF9" s="20" t="n">
        <v>0</v>
      </c>
    </row>
    <row r="10" customFormat="false" ht="17.25" hidden="false" customHeight="true" outlineLevel="0" collapsed="false">
      <c r="A10" s="53" t="s">
        <v>85</v>
      </c>
      <c r="B10" s="54" t="s">
        <v>80</v>
      </c>
      <c r="C10" s="61" t="s">
        <v>86</v>
      </c>
      <c r="D10" s="56" t="n">
        <v>154966</v>
      </c>
      <c r="E10" s="56" t="n">
        <v>154966</v>
      </c>
      <c r="F10" s="56" t="n">
        <v>80616</v>
      </c>
      <c r="G10" s="56" t="n">
        <v>67632</v>
      </c>
      <c r="H10" s="56" t="n">
        <v>6718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56" t="n">
        <v>0</v>
      </c>
      <c r="Y10" s="56" t="n">
        <v>0</v>
      </c>
      <c r="Z10" s="56" t="n">
        <v>0</v>
      </c>
      <c r="AA10" s="56" t="n">
        <v>0</v>
      </c>
      <c r="AB10" s="56" t="n">
        <v>0</v>
      </c>
      <c r="AC10" s="56" t="n">
        <v>0</v>
      </c>
      <c r="AD10" s="56" t="n">
        <v>0</v>
      </c>
      <c r="AE10" s="56" t="n">
        <v>0</v>
      </c>
      <c r="AF10" s="56" t="n">
        <v>0</v>
      </c>
      <c r="AG10" s="56" t="n">
        <v>0</v>
      </c>
      <c r="AH10" s="56" t="n">
        <v>0</v>
      </c>
      <c r="AI10" s="56" t="n">
        <v>0</v>
      </c>
      <c r="AJ10" s="56" t="n">
        <v>0</v>
      </c>
      <c r="AK10" s="56" t="n">
        <v>0</v>
      </c>
      <c r="AL10" s="56" t="n">
        <v>0</v>
      </c>
      <c r="AM10" s="56" t="n">
        <v>0</v>
      </c>
      <c r="AN10" s="56" t="n">
        <v>0</v>
      </c>
      <c r="AO10" s="56" t="n">
        <v>0</v>
      </c>
      <c r="AP10" s="56" t="n">
        <v>0</v>
      </c>
      <c r="AQ10" s="56" t="n">
        <v>0</v>
      </c>
      <c r="AR10" s="56" t="n">
        <v>0</v>
      </c>
      <c r="AS10" s="56" t="n">
        <v>0</v>
      </c>
      <c r="AT10" s="56" t="n">
        <v>0</v>
      </c>
      <c r="AU10" s="56" t="n">
        <v>0</v>
      </c>
      <c r="AV10" s="56" t="n">
        <v>0</v>
      </c>
      <c r="AW10" s="56" t="n">
        <v>0</v>
      </c>
      <c r="AX10" s="20" t="n">
        <v>0</v>
      </c>
      <c r="AY10" s="65" t="n">
        <v>0</v>
      </c>
      <c r="AZ10" s="65" t="n">
        <v>0</v>
      </c>
      <c r="BA10" s="57" t="n">
        <v>0</v>
      </c>
      <c r="BB10" s="56" t="n">
        <v>0</v>
      </c>
      <c r="BC10" s="56" t="n">
        <v>0</v>
      </c>
      <c r="BD10" s="56" t="n">
        <v>0</v>
      </c>
      <c r="BE10" s="56" t="n">
        <v>0</v>
      </c>
      <c r="BF10" s="56" t="n">
        <v>0</v>
      </c>
      <c r="BG10" s="56" t="n">
        <v>0</v>
      </c>
      <c r="BH10" s="56" t="n">
        <v>0</v>
      </c>
      <c r="BI10" s="56" t="n">
        <v>0</v>
      </c>
      <c r="BJ10" s="56" t="n">
        <v>0</v>
      </c>
      <c r="BK10" s="56" t="n">
        <v>0</v>
      </c>
      <c r="BL10" s="56" t="n">
        <v>0</v>
      </c>
      <c r="BM10" s="56" t="n">
        <v>0</v>
      </c>
      <c r="BN10" s="56" t="n">
        <v>0</v>
      </c>
      <c r="BO10" s="56" t="n">
        <v>0</v>
      </c>
      <c r="BP10" s="56" t="n">
        <v>0</v>
      </c>
      <c r="BQ10" s="56" t="n">
        <v>0</v>
      </c>
      <c r="BR10" s="56" t="n">
        <v>0</v>
      </c>
      <c r="BS10" s="56" t="n">
        <v>0</v>
      </c>
      <c r="BT10" s="56" t="n">
        <v>0</v>
      </c>
      <c r="BU10" s="56" t="n">
        <v>0</v>
      </c>
      <c r="BV10" s="56" t="n">
        <v>0</v>
      </c>
      <c r="BW10" s="56" t="n">
        <v>0</v>
      </c>
      <c r="BX10" s="56" t="n">
        <v>0</v>
      </c>
      <c r="BY10" s="56" t="n">
        <v>0</v>
      </c>
      <c r="BZ10" s="56" t="n">
        <v>0</v>
      </c>
      <c r="CA10" s="56" t="n">
        <v>0</v>
      </c>
      <c r="CB10" s="56" t="n">
        <v>0</v>
      </c>
      <c r="CC10" s="56" t="n">
        <v>0</v>
      </c>
      <c r="CD10" s="56" t="n">
        <v>0</v>
      </c>
      <c r="CE10" s="56" t="n">
        <v>0</v>
      </c>
      <c r="CF10" s="56" t="n">
        <v>0</v>
      </c>
      <c r="CG10" s="56" t="n">
        <v>0</v>
      </c>
      <c r="CH10" s="56" t="n">
        <v>0</v>
      </c>
      <c r="CI10" s="56" t="n">
        <v>0</v>
      </c>
      <c r="CJ10" s="56" t="n">
        <v>0</v>
      </c>
      <c r="CK10" s="56" t="n">
        <v>0</v>
      </c>
      <c r="CL10" s="56" t="n">
        <v>0</v>
      </c>
      <c r="CM10" s="56" t="n">
        <v>0</v>
      </c>
      <c r="CN10" s="56" t="n">
        <v>0</v>
      </c>
      <c r="CO10" s="56" t="n">
        <v>0</v>
      </c>
      <c r="CP10" s="56" t="n">
        <v>0</v>
      </c>
      <c r="CQ10" s="56" t="n">
        <v>0</v>
      </c>
      <c r="CR10" s="56" t="n">
        <v>0</v>
      </c>
      <c r="CS10" s="56" t="n">
        <v>0</v>
      </c>
      <c r="CT10" s="56" t="n">
        <v>0</v>
      </c>
      <c r="CU10" s="56" t="n">
        <v>0</v>
      </c>
      <c r="CV10" s="56" t="n">
        <v>0</v>
      </c>
      <c r="CW10" s="56" t="n">
        <v>0</v>
      </c>
      <c r="CX10" s="56" t="n">
        <v>0</v>
      </c>
      <c r="CY10" s="56" t="n">
        <v>0</v>
      </c>
      <c r="CZ10" s="56" t="n">
        <v>0</v>
      </c>
      <c r="DA10" s="56" t="n">
        <v>0</v>
      </c>
      <c r="DB10" s="56" t="n">
        <v>0</v>
      </c>
      <c r="DC10" s="56" t="n">
        <v>0</v>
      </c>
      <c r="DD10" s="56" t="n">
        <v>0</v>
      </c>
      <c r="DE10" s="56" t="n">
        <v>0</v>
      </c>
      <c r="DF10" s="20" t="n">
        <v>0</v>
      </c>
    </row>
    <row r="11" customFormat="false" ht="17.25" hidden="false" customHeight="true" outlineLevel="0" collapsed="false">
      <c r="A11" s="53" t="s">
        <v>87</v>
      </c>
      <c r="B11" s="54"/>
      <c r="C11" s="61" t="s">
        <v>88</v>
      </c>
      <c r="D11" s="56" t="n">
        <v>1973942</v>
      </c>
      <c r="E11" s="56" t="n">
        <v>1262797</v>
      </c>
      <c r="F11" s="56" t="n">
        <v>670476</v>
      </c>
      <c r="G11" s="56" t="n">
        <v>536448</v>
      </c>
      <c r="H11" s="56" t="n">
        <v>55873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641853</v>
      </c>
      <c r="T11" s="56" t="n">
        <v>75000</v>
      </c>
      <c r="U11" s="56" t="n">
        <v>0</v>
      </c>
      <c r="V11" s="56" t="n">
        <v>0</v>
      </c>
      <c r="W11" s="56" t="n">
        <v>0</v>
      </c>
      <c r="X11" s="56" t="n">
        <v>7000</v>
      </c>
      <c r="Y11" s="56" t="n">
        <v>30000</v>
      </c>
      <c r="Z11" s="56" t="n">
        <v>20000</v>
      </c>
      <c r="AA11" s="56" t="n">
        <v>0</v>
      </c>
      <c r="AB11" s="56" t="n">
        <v>0</v>
      </c>
      <c r="AC11" s="56" t="n">
        <v>50000</v>
      </c>
      <c r="AD11" s="56" t="n">
        <v>0</v>
      </c>
      <c r="AE11" s="56" t="n">
        <v>6000</v>
      </c>
      <c r="AF11" s="56" t="n">
        <v>0</v>
      </c>
      <c r="AG11" s="56" t="n">
        <v>9000</v>
      </c>
      <c r="AH11" s="56" t="n">
        <v>0</v>
      </c>
      <c r="AI11" s="56" t="n">
        <v>20000</v>
      </c>
      <c r="AJ11" s="56" t="n">
        <v>0</v>
      </c>
      <c r="AK11" s="56" t="n">
        <v>0</v>
      </c>
      <c r="AL11" s="56" t="n">
        <v>0</v>
      </c>
      <c r="AM11" s="56" t="n">
        <v>50000</v>
      </c>
      <c r="AN11" s="56" t="n">
        <v>0</v>
      </c>
      <c r="AO11" s="56" t="n">
        <v>12139</v>
      </c>
      <c r="AP11" s="56" t="n">
        <v>15174</v>
      </c>
      <c r="AQ11" s="56" t="n">
        <v>0</v>
      </c>
      <c r="AR11" s="56" t="n">
        <v>222040</v>
      </c>
      <c r="AS11" s="56" t="n">
        <v>0</v>
      </c>
      <c r="AT11" s="56" t="n">
        <v>125500</v>
      </c>
      <c r="AU11" s="56" t="n">
        <v>44292</v>
      </c>
      <c r="AV11" s="56" t="n">
        <v>0</v>
      </c>
      <c r="AW11" s="56" t="n">
        <v>0</v>
      </c>
      <c r="AX11" s="20" t="n">
        <v>0</v>
      </c>
      <c r="AY11" s="65" t="n">
        <v>0</v>
      </c>
      <c r="AZ11" s="65" t="n">
        <v>34692</v>
      </c>
      <c r="BA11" s="57" t="n">
        <v>0</v>
      </c>
      <c r="BB11" s="56" t="n">
        <v>0</v>
      </c>
      <c r="BC11" s="56" t="n">
        <v>0</v>
      </c>
      <c r="BD11" s="56" t="n">
        <v>0</v>
      </c>
      <c r="BE11" s="56" t="n">
        <v>0</v>
      </c>
      <c r="BF11" s="56" t="n">
        <v>9600</v>
      </c>
      <c r="BG11" s="56" t="n">
        <v>0</v>
      </c>
      <c r="BH11" s="56" t="n">
        <v>0</v>
      </c>
      <c r="BI11" s="56" t="n">
        <v>0</v>
      </c>
      <c r="BJ11" s="56" t="n">
        <v>0</v>
      </c>
      <c r="BK11" s="56" t="n">
        <v>0</v>
      </c>
      <c r="BL11" s="56" t="n">
        <v>0</v>
      </c>
      <c r="BM11" s="56" t="n">
        <v>0</v>
      </c>
      <c r="BN11" s="56" t="n">
        <v>0</v>
      </c>
      <c r="BO11" s="56" t="n">
        <v>0</v>
      </c>
      <c r="BP11" s="56" t="n">
        <v>0</v>
      </c>
      <c r="BQ11" s="56" t="n">
        <v>0</v>
      </c>
      <c r="BR11" s="56" t="n">
        <v>0</v>
      </c>
      <c r="BS11" s="56" t="n">
        <v>0</v>
      </c>
      <c r="BT11" s="56" t="n">
        <v>0</v>
      </c>
      <c r="BU11" s="56" t="n">
        <v>0</v>
      </c>
      <c r="BV11" s="56" t="n">
        <v>0</v>
      </c>
      <c r="BW11" s="56" t="n">
        <v>0</v>
      </c>
      <c r="BX11" s="56" t="n">
        <v>0</v>
      </c>
      <c r="BY11" s="56" t="n">
        <v>25000</v>
      </c>
      <c r="BZ11" s="56" t="n">
        <v>0</v>
      </c>
      <c r="CA11" s="56" t="n">
        <v>25000</v>
      </c>
      <c r="CB11" s="56" t="n">
        <v>0</v>
      </c>
      <c r="CC11" s="56" t="n">
        <v>0</v>
      </c>
      <c r="CD11" s="56" t="n">
        <v>0</v>
      </c>
      <c r="CE11" s="56" t="n">
        <v>0</v>
      </c>
      <c r="CF11" s="56" t="n">
        <v>0</v>
      </c>
      <c r="CG11" s="56" t="n">
        <v>0</v>
      </c>
      <c r="CH11" s="56" t="n">
        <v>0</v>
      </c>
      <c r="CI11" s="56" t="n">
        <v>0</v>
      </c>
      <c r="CJ11" s="56" t="n">
        <v>0</v>
      </c>
      <c r="CK11" s="56" t="n">
        <v>0</v>
      </c>
      <c r="CL11" s="56" t="n">
        <v>0</v>
      </c>
      <c r="CM11" s="56" t="n">
        <v>0</v>
      </c>
      <c r="CN11" s="56" t="n">
        <v>0</v>
      </c>
      <c r="CO11" s="56" t="n">
        <v>0</v>
      </c>
      <c r="CP11" s="56" t="n">
        <v>0</v>
      </c>
      <c r="CQ11" s="56" t="n">
        <v>0</v>
      </c>
      <c r="CR11" s="56" t="n">
        <v>0</v>
      </c>
      <c r="CS11" s="56" t="n">
        <v>0</v>
      </c>
      <c r="CT11" s="56" t="n">
        <v>0</v>
      </c>
      <c r="CU11" s="56" t="n">
        <v>0</v>
      </c>
      <c r="CV11" s="56" t="n">
        <v>0</v>
      </c>
      <c r="CW11" s="56" t="n">
        <v>0</v>
      </c>
      <c r="CX11" s="56" t="n">
        <v>0</v>
      </c>
      <c r="CY11" s="56" t="n">
        <v>0</v>
      </c>
      <c r="CZ11" s="56" t="n">
        <v>0</v>
      </c>
      <c r="DA11" s="56" t="n">
        <v>0</v>
      </c>
      <c r="DB11" s="56" t="n">
        <v>0</v>
      </c>
      <c r="DC11" s="56" t="n">
        <v>0</v>
      </c>
      <c r="DD11" s="56" t="n">
        <v>0</v>
      </c>
      <c r="DE11" s="56" t="n">
        <v>0</v>
      </c>
      <c r="DF11" s="20" t="n">
        <v>0</v>
      </c>
    </row>
    <row r="12" customFormat="false" ht="17.25" hidden="false" customHeight="true" outlineLevel="0" collapsed="false">
      <c r="A12" s="53" t="s">
        <v>89</v>
      </c>
      <c r="B12" s="54" t="s">
        <v>80</v>
      </c>
      <c r="C12" s="61" t="s">
        <v>90</v>
      </c>
      <c r="D12" s="56" t="n">
        <v>1929650</v>
      </c>
      <c r="E12" s="56" t="n">
        <v>1262797</v>
      </c>
      <c r="F12" s="56" t="n">
        <v>670476</v>
      </c>
      <c r="G12" s="56" t="n">
        <v>536448</v>
      </c>
      <c r="H12" s="56" t="n">
        <v>55873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  <c r="S12" s="56" t="n">
        <v>641853</v>
      </c>
      <c r="T12" s="56" t="n">
        <v>75000</v>
      </c>
      <c r="U12" s="56" t="n">
        <v>0</v>
      </c>
      <c r="V12" s="56" t="n">
        <v>0</v>
      </c>
      <c r="W12" s="56" t="n">
        <v>0</v>
      </c>
      <c r="X12" s="56" t="n">
        <v>7000</v>
      </c>
      <c r="Y12" s="56" t="n">
        <v>30000</v>
      </c>
      <c r="Z12" s="56" t="n">
        <v>20000</v>
      </c>
      <c r="AA12" s="56" t="n">
        <v>0</v>
      </c>
      <c r="AB12" s="56" t="n">
        <v>0</v>
      </c>
      <c r="AC12" s="56" t="n">
        <v>50000</v>
      </c>
      <c r="AD12" s="56" t="n">
        <v>0</v>
      </c>
      <c r="AE12" s="56" t="n">
        <v>6000</v>
      </c>
      <c r="AF12" s="56" t="n">
        <v>0</v>
      </c>
      <c r="AG12" s="56" t="n">
        <v>9000</v>
      </c>
      <c r="AH12" s="56" t="n">
        <v>0</v>
      </c>
      <c r="AI12" s="56" t="n">
        <v>20000</v>
      </c>
      <c r="AJ12" s="56" t="n">
        <v>0</v>
      </c>
      <c r="AK12" s="56" t="n">
        <v>0</v>
      </c>
      <c r="AL12" s="56" t="n">
        <v>0</v>
      </c>
      <c r="AM12" s="56" t="n">
        <v>50000</v>
      </c>
      <c r="AN12" s="56" t="n">
        <v>0</v>
      </c>
      <c r="AO12" s="56" t="n">
        <v>12139</v>
      </c>
      <c r="AP12" s="56" t="n">
        <v>15174</v>
      </c>
      <c r="AQ12" s="56" t="n">
        <v>0</v>
      </c>
      <c r="AR12" s="56" t="n">
        <v>222040</v>
      </c>
      <c r="AS12" s="56" t="n">
        <v>0</v>
      </c>
      <c r="AT12" s="56" t="n">
        <v>125500</v>
      </c>
      <c r="AU12" s="56" t="n">
        <v>0</v>
      </c>
      <c r="AV12" s="56" t="n">
        <v>0</v>
      </c>
      <c r="AW12" s="56" t="n">
        <v>0</v>
      </c>
      <c r="AX12" s="20" t="n">
        <v>0</v>
      </c>
      <c r="AY12" s="65" t="n">
        <v>0</v>
      </c>
      <c r="AZ12" s="65" t="n">
        <v>0</v>
      </c>
      <c r="BA12" s="57" t="n">
        <v>0</v>
      </c>
      <c r="BB12" s="56" t="n">
        <v>0</v>
      </c>
      <c r="BC12" s="56" t="n">
        <v>0</v>
      </c>
      <c r="BD12" s="56" t="n">
        <v>0</v>
      </c>
      <c r="BE12" s="56" t="n">
        <v>0</v>
      </c>
      <c r="BF12" s="56" t="n">
        <v>0</v>
      </c>
      <c r="BG12" s="56" t="n">
        <v>0</v>
      </c>
      <c r="BH12" s="56" t="n">
        <v>0</v>
      </c>
      <c r="BI12" s="56" t="n">
        <v>0</v>
      </c>
      <c r="BJ12" s="56" t="n">
        <v>0</v>
      </c>
      <c r="BK12" s="56" t="n">
        <v>0</v>
      </c>
      <c r="BL12" s="56" t="n">
        <v>0</v>
      </c>
      <c r="BM12" s="56" t="n">
        <v>0</v>
      </c>
      <c r="BN12" s="56" t="n">
        <v>0</v>
      </c>
      <c r="BO12" s="56" t="n">
        <v>0</v>
      </c>
      <c r="BP12" s="56" t="n">
        <v>0</v>
      </c>
      <c r="BQ12" s="56" t="n">
        <v>0</v>
      </c>
      <c r="BR12" s="56" t="n">
        <v>0</v>
      </c>
      <c r="BS12" s="56" t="n">
        <v>0</v>
      </c>
      <c r="BT12" s="56" t="n">
        <v>0</v>
      </c>
      <c r="BU12" s="56" t="n">
        <v>0</v>
      </c>
      <c r="BV12" s="56" t="n">
        <v>0</v>
      </c>
      <c r="BW12" s="56" t="n">
        <v>0</v>
      </c>
      <c r="BX12" s="56" t="n">
        <v>0</v>
      </c>
      <c r="BY12" s="56" t="n">
        <v>25000</v>
      </c>
      <c r="BZ12" s="56" t="n">
        <v>0</v>
      </c>
      <c r="CA12" s="56" t="n">
        <v>25000</v>
      </c>
      <c r="CB12" s="56" t="n">
        <v>0</v>
      </c>
      <c r="CC12" s="56" t="n">
        <v>0</v>
      </c>
      <c r="CD12" s="56" t="n">
        <v>0</v>
      </c>
      <c r="CE12" s="56" t="n">
        <v>0</v>
      </c>
      <c r="CF12" s="56" t="n">
        <v>0</v>
      </c>
      <c r="CG12" s="56" t="n">
        <v>0</v>
      </c>
      <c r="CH12" s="56" t="n">
        <v>0</v>
      </c>
      <c r="CI12" s="56" t="n">
        <v>0</v>
      </c>
      <c r="CJ12" s="56" t="n">
        <v>0</v>
      </c>
      <c r="CK12" s="56" t="n">
        <v>0</v>
      </c>
      <c r="CL12" s="56" t="n">
        <v>0</v>
      </c>
      <c r="CM12" s="56" t="n">
        <v>0</v>
      </c>
      <c r="CN12" s="56" t="n">
        <v>0</v>
      </c>
      <c r="CO12" s="56" t="n">
        <v>0</v>
      </c>
      <c r="CP12" s="56" t="n">
        <v>0</v>
      </c>
      <c r="CQ12" s="56" t="n">
        <v>0</v>
      </c>
      <c r="CR12" s="56" t="n">
        <v>0</v>
      </c>
      <c r="CS12" s="56" t="n">
        <v>0</v>
      </c>
      <c r="CT12" s="56" t="n">
        <v>0</v>
      </c>
      <c r="CU12" s="56" t="n">
        <v>0</v>
      </c>
      <c r="CV12" s="56" t="n">
        <v>0</v>
      </c>
      <c r="CW12" s="56" t="n">
        <v>0</v>
      </c>
      <c r="CX12" s="56" t="n">
        <v>0</v>
      </c>
      <c r="CY12" s="56" t="n">
        <v>0</v>
      </c>
      <c r="CZ12" s="56" t="n">
        <v>0</v>
      </c>
      <c r="DA12" s="56" t="n">
        <v>0</v>
      </c>
      <c r="DB12" s="56" t="n">
        <v>0</v>
      </c>
      <c r="DC12" s="56" t="n">
        <v>0</v>
      </c>
      <c r="DD12" s="56" t="n">
        <v>0</v>
      </c>
      <c r="DE12" s="56" t="n">
        <v>0</v>
      </c>
      <c r="DF12" s="20" t="n">
        <v>0</v>
      </c>
      <c r="DL12" s="25"/>
    </row>
    <row r="13" customFormat="false" ht="17.25" hidden="false" customHeight="true" outlineLevel="0" collapsed="false">
      <c r="A13" s="53" t="s">
        <v>91</v>
      </c>
      <c r="B13" s="54" t="s">
        <v>80</v>
      </c>
      <c r="C13" s="61" t="s">
        <v>92</v>
      </c>
      <c r="D13" s="56" t="n">
        <v>34692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  <c r="S13" s="56" t="n">
        <v>0</v>
      </c>
      <c r="T13" s="56" t="n">
        <v>0</v>
      </c>
      <c r="U13" s="56" t="n">
        <v>0</v>
      </c>
      <c r="V13" s="56" t="n">
        <v>0</v>
      </c>
      <c r="W13" s="56" t="n">
        <v>0</v>
      </c>
      <c r="X13" s="56" t="n">
        <v>0</v>
      </c>
      <c r="Y13" s="56" t="n">
        <v>0</v>
      </c>
      <c r="Z13" s="56" t="n">
        <v>0</v>
      </c>
      <c r="AA13" s="56" t="n">
        <v>0</v>
      </c>
      <c r="AB13" s="56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  <c r="AK13" s="56" t="n">
        <v>0</v>
      </c>
      <c r="AL13" s="56" t="n">
        <v>0</v>
      </c>
      <c r="AM13" s="56" t="n">
        <v>0</v>
      </c>
      <c r="AN13" s="56" t="n">
        <v>0</v>
      </c>
      <c r="AO13" s="56" t="n">
        <v>0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34692</v>
      </c>
      <c r="AV13" s="56" t="n">
        <v>0</v>
      </c>
      <c r="AW13" s="56" t="n">
        <v>0</v>
      </c>
      <c r="AX13" s="20" t="n">
        <v>0</v>
      </c>
      <c r="AY13" s="65" t="n">
        <v>0</v>
      </c>
      <c r="AZ13" s="65" t="n">
        <v>34692</v>
      </c>
      <c r="BA13" s="57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6" t="n">
        <v>0</v>
      </c>
      <c r="BN13" s="56" t="n">
        <v>0</v>
      </c>
      <c r="BO13" s="56" t="n">
        <v>0</v>
      </c>
      <c r="BP13" s="56" t="n">
        <v>0</v>
      </c>
      <c r="BQ13" s="56" t="n">
        <v>0</v>
      </c>
      <c r="BR13" s="56" t="n">
        <v>0</v>
      </c>
      <c r="BS13" s="56" t="n">
        <v>0</v>
      </c>
      <c r="BT13" s="56" t="n">
        <v>0</v>
      </c>
      <c r="BU13" s="56" t="n">
        <v>0</v>
      </c>
      <c r="BV13" s="56" t="n">
        <v>0</v>
      </c>
      <c r="BW13" s="56" t="n">
        <v>0</v>
      </c>
      <c r="BX13" s="56" t="n">
        <v>0</v>
      </c>
      <c r="BY13" s="56" t="n">
        <v>0</v>
      </c>
      <c r="BZ13" s="56" t="n">
        <v>0</v>
      </c>
      <c r="CA13" s="56" t="n">
        <v>0</v>
      </c>
      <c r="CB13" s="56" t="n">
        <v>0</v>
      </c>
      <c r="CC13" s="56" t="n">
        <v>0</v>
      </c>
      <c r="CD13" s="56" t="n">
        <v>0</v>
      </c>
      <c r="CE13" s="56" t="n">
        <v>0</v>
      </c>
      <c r="CF13" s="56" t="n">
        <v>0</v>
      </c>
      <c r="CG13" s="56" t="n">
        <v>0</v>
      </c>
      <c r="CH13" s="56" t="n">
        <v>0</v>
      </c>
      <c r="CI13" s="56" t="n">
        <v>0</v>
      </c>
      <c r="CJ13" s="56" t="n">
        <v>0</v>
      </c>
      <c r="CK13" s="56" t="n">
        <v>0</v>
      </c>
      <c r="CL13" s="56" t="n">
        <v>0</v>
      </c>
      <c r="CM13" s="56" t="n">
        <v>0</v>
      </c>
      <c r="CN13" s="56" t="n">
        <v>0</v>
      </c>
      <c r="CO13" s="56" t="n">
        <v>0</v>
      </c>
      <c r="CP13" s="56" t="n">
        <v>0</v>
      </c>
      <c r="CQ13" s="56" t="n">
        <v>0</v>
      </c>
      <c r="CR13" s="56" t="n">
        <v>0</v>
      </c>
      <c r="CS13" s="56" t="n">
        <v>0</v>
      </c>
      <c r="CT13" s="56" t="n">
        <v>0</v>
      </c>
      <c r="CU13" s="56" t="n">
        <v>0</v>
      </c>
      <c r="CV13" s="56" t="n">
        <v>0</v>
      </c>
      <c r="CW13" s="56" t="n">
        <v>0</v>
      </c>
      <c r="CX13" s="56" t="n">
        <v>0</v>
      </c>
      <c r="CY13" s="56" t="n">
        <v>0</v>
      </c>
      <c r="CZ13" s="56" t="n">
        <v>0</v>
      </c>
      <c r="DA13" s="56" t="n">
        <v>0</v>
      </c>
      <c r="DB13" s="56" t="n">
        <v>0</v>
      </c>
      <c r="DC13" s="56" t="n">
        <v>0</v>
      </c>
      <c r="DD13" s="56" t="n">
        <v>0</v>
      </c>
      <c r="DE13" s="56" t="n">
        <v>0</v>
      </c>
      <c r="DF13" s="20" t="n">
        <v>0</v>
      </c>
    </row>
    <row r="14" customFormat="false" ht="17.25" hidden="false" customHeight="true" outlineLevel="0" collapsed="false">
      <c r="A14" s="53" t="s">
        <v>93</v>
      </c>
      <c r="B14" s="54" t="s">
        <v>80</v>
      </c>
      <c r="C14" s="61" t="s">
        <v>94</v>
      </c>
      <c r="D14" s="56" t="n">
        <v>960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6" t="n">
        <v>0</v>
      </c>
      <c r="X14" s="56" t="n">
        <v>0</v>
      </c>
      <c r="Y14" s="56" t="n">
        <v>0</v>
      </c>
      <c r="Z14" s="56" t="n">
        <v>0</v>
      </c>
      <c r="AA14" s="56" t="n">
        <v>0</v>
      </c>
      <c r="AB14" s="56" t="n">
        <v>0</v>
      </c>
      <c r="AC14" s="56" t="n">
        <v>0</v>
      </c>
      <c r="AD14" s="56" t="n">
        <v>0</v>
      </c>
      <c r="AE14" s="56" t="n">
        <v>0</v>
      </c>
      <c r="AF14" s="56" t="n">
        <v>0</v>
      </c>
      <c r="AG14" s="56" t="n">
        <v>0</v>
      </c>
      <c r="AH14" s="56" t="n">
        <v>0</v>
      </c>
      <c r="AI14" s="56" t="n">
        <v>0</v>
      </c>
      <c r="AJ14" s="56" t="n">
        <v>0</v>
      </c>
      <c r="AK14" s="56" t="n">
        <v>0</v>
      </c>
      <c r="AL14" s="56" t="n">
        <v>0</v>
      </c>
      <c r="AM14" s="56" t="n">
        <v>0</v>
      </c>
      <c r="AN14" s="56" t="n">
        <v>0</v>
      </c>
      <c r="AO14" s="56" t="n">
        <v>0</v>
      </c>
      <c r="AP14" s="56" t="n">
        <v>0</v>
      </c>
      <c r="AQ14" s="56" t="n">
        <v>0</v>
      </c>
      <c r="AR14" s="56" t="n">
        <v>0</v>
      </c>
      <c r="AS14" s="56" t="n">
        <v>0</v>
      </c>
      <c r="AT14" s="56" t="n">
        <v>0</v>
      </c>
      <c r="AU14" s="56" t="n">
        <v>9600</v>
      </c>
      <c r="AV14" s="56" t="n">
        <v>0</v>
      </c>
      <c r="AW14" s="56" t="n">
        <v>0</v>
      </c>
      <c r="AX14" s="20" t="n">
        <v>0</v>
      </c>
      <c r="AY14" s="65" t="n">
        <v>0</v>
      </c>
      <c r="AZ14" s="65" t="n">
        <v>0</v>
      </c>
      <c r="BA14" s="57" t="n">
        <v>0</v>
      </c>
      <c r="BB14" s="56" t="n">
        <v>0</v>
      </c>
      <c r="BC14" s="56" t="n">
        <v>0</v>
      </c>
      <c r="BD14" s="56" t="n">
        <v>0</v>
      </c>
      <c r="BE14" s="56" t="n">
        <v>0</v>
      </c>
      <c r="BF14" s="56" t="n">
        <v>9600</v>
      </c>
      <c r="BG14" s="56" t="n">
        <v>0</v>
      </c>
      <c r="BH14" s="56" t="n">
        <v>0</v>
      </c>
      <c r="BI14" s="56" t="n">
        <v>0</v>
      </c>
      <c r="BJ14" s="56" t="n">
        <v>0</v>
      </c>
      <c r="BK14" s="56" t="n">
        <v>0</v>
      </c>
      <c r="BL14" s="56" t="n">
        <v>0</v>
      </c>
      <c r="BM14" s="56" t="n">
        <v>0</v>
      </c>
      <c r="BN14" s="56" t="n">
        <v>0</v>
      </c>
      <c r="BO14" s="56" t="n">
        <v>0</v>
      </c>
      <c r="BP14" s="56" t="n">
        <v>0</v>
      </c>
      <c r="BQ14" s="56" t="n">
        <v>0</v>
      </c>
      <c r="BR14" s="56" t="n">
        <v>0</v>
      </c>
      <c r="BS14" s="56" t="n">
        <v>0</v>
      </c>
      <c r="BT14" s="56" t="n">
        <v>0</v>
      </c>
      <c r="BU14" s="56" t="n">
        <v>0</v>
      </c>
      <c r="BV14" s="56" t="n">
        <v>0</v>
      </c>
      <c r="BW14" s="56" t="n">
        <v>0</v>
      </c>
      <c r="BX14" s="56" t="n">
        <v>0</v>
      </c>
      <c r="BY14" s="56" t="n">
        <v>0</v>
      </c>
      <c r="BZ14" s="56" t="n">
        <v>0</v>
      </c>
      <c r="CA14" s="56" t="n">
        <v>0</v>
      </c>
      <c r="CB14" s="56" t="n">
        <v>0</v>
      </c>
      <c r="CC14" s="56" t="n">
        <v>0</v>
      </c>
      <c r="CD14" s="56" t="n">
        <v>0</v>
      </c>
      <c r="CE14" s="56" t="n">
        <v>0</v>
      </c>
      <c r="CF14" s="56" t="n">
        <v>0</v>
      </c>
      <c r="CG14" s="56" t="n">
        <v>0</v>
      </c>
      <c r="CH14" s="56" t="n">
        <v>0</v>
      </c>
      <c r="CI14" s="56" t="n">
        <v>0</v>
      </c>
      <c r="CJ14" s="56" t="n">
        <v>0</v>
      </c>
      <c r="CK14" s="56" t="n">
        <v>0</v>
      </c>
      <c r="CL14" s="56" t="n">
        <v>0</v>
      </c>
      <c r="CM14" s="56" t="n">
        <v>0</v>
      </c>
      <c r="CN14" s="56" t="n">
        <v>0</v>
      </c>
      <c r="CO14" s="56" t="n">
        <v>0</v>
      </c>
      <c r="CP14" s="56" t="n">
        <v>0</v>
      </c>
      <c r="CQ14" s="56" t="n">
        <v>0</v>
      </c>
      <c r="CR14" s="56" t="n">
        <v>0</v>
      </c>
      <c r="CS14" s="56" t="n">
        <v>0</v>
      </c>
      <c r="CT14" s="56" t="n">
        <v>0</v>
      </c>
      <c r="CU14" s="56" t="n">
        <v>0</v>
      </c>
      <c r="CV14" s="56" t="n">
        <v>0</v>
      </c>
      <c r="CW14" s="56" t="n">
        <v>0</v>
      </c>
      <c r="CX14" s="56" t="n">
        <v>0</v>
      </c>
      <c r="CY14" s="56" t="n">
        <v>0</v>
      </c>
      <c r="CZ14" s="56" t="n">
        <v>0</v>
      </c>
      <c r="DA14" s="56" t="n">
        <v>0</v>
      </c>
      <c r="DB14" s="56" t="n">
        <v>0</v>
      </c>
      <c r="DC14" s="56" t="n">
        <v>0</v>
      </c>
      <c r="DD14" s="56" t="n">
        <v>0</v>
      </c>
      <c r="DE14" s="56" t="n">
        <v>0</v>
      </c>
      <c r="DF14" s="20" t="n">
        <v>0</v>
      </c>
    </row>
    <row r="15" customFormat="false" ht="17.25" hidden="false" customHeight="true" outlineLevel="0" collapsed="false">
      <c r="A15" s="53" t="s">
        <v>95</v>
      </c>
      <c r="B15" s="54"/>
      <c r="C15" s="61" t="s">
        <v>96</v>
      </c>
      <c r="D15" s="56" t="n">
        <v>258949</v>
      </c>
      <c r="E15" s="56" t="n">
        <v>258949</v>
      </c>
      <c r="F15" s="56" t="n">
        <v>131772</v>
      </c>
      <c r="G15" s="56" t="n">
        <v>71964</v>
      </c>
      <c r="H15" s="56" t="n">
        <v>5449</v>
      </c>
      <c r="I15" s="56" t="n">
        <v>0</v>
      </c>
      <c r="J15" s="56" t="n">
        <v>49764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  <c r="S15" s="56" t="n">
        <v>0</v>
      </c>
      <c r="T15" s="56" t="n">
        <v>0</v>
      </c>
      <c r="U15" s="56" t="n">
        <v>0</v>
      </c>
      <c r="V15" s="56" t="n">
        <v>0</v>
      </c>
      <c r="W15" s="56" t="n">
        <v>0</v>
      </c>
      <c r="X15" s="56" t="n">
        <v>0</v>
      </c>
      <c r="Y15" s="56" t="n">
        <v>0</v>
      </c>
      <c r="Z15" s="56" t="n">
        <v>0</v>
      </c>
      <c r="AA15" s="56" t="n">
        <v>0</v>
      </c>
      <c r="AB15" s="56" t="n">
        <v>0</v>
      </c>
      <c r="AC15" s="56" t="n">
        <v>0</v>
      </c>
      <c r="AD15" s="56" t="n">
        <v>0</v>
      </c>
      <c r="AE15" s="56" t="n">
        <v>0</v>
      </c>
      <c r="AF15" s="56" t="n">
        <v>0</v>
      </c>
      <c r="AG15" s="56" t="n">
        <v>0</v>
      </c>
      <c r="AH15" s="56" t="n">
        <v>0</v>
      </c>
      <c r="AI15" s="56" t="n">
        <v>0</v>
      </c>
      <c r="AJ15" s="56" t="n">
        <v>0</v>
      </c>
      <c r="AK15" s="56" t="n">
        <v>0</v>
      </c>
      <c r="AL15" s="56" t="n">
        <v>0</v>
      </c>
      <c r="AM15" s="56" t="n">
        <v>0</v>
      </c>
      <c r="AN15" s="56" t="n">
        <v>0</v>
      </c>
      <c r="AO15" s="56" t="n">
        <v>0</v>
      </c>
      <c r="AP15" s="56" t="n">
        <v>0</v>
      </c>
      <c r="AQ15" s="56" t="n">
        <v>0</v>
      </c>
      <c r="AR15" s="56" t="n">
        <v>0</v>
      </c>
      <c r="AS15" s="56" t="n">
        <v>0</v>
      </c>
      <c r="AT15" s="56" t="n">
        <v>0</v>
      </c>
      <c r="AU15" s="56" t="n">
        <v>0</v>
      </c>
      <c r="AV15" s="56" t="n">
        <v>0</v>
      </c>
      <c r="AW15" s="56" t="n">
        <v>0</v>
      </c>
      <c r="AX15" s="20" t="n">
        <v>0</v>
      </c>
      <c r="AY15" s="65" t="n">
        <v>0</v>
      </c>
      <c r="AZ15" s="65" t="n">
        <v>0</v>
      </c>
      <c r="BA15" s="57" t="n">
        <v>0</v>
      </c>
      <c r="BB15" s="56" t="n">
        <v>0</v>
      </c>
      <c r="BC15" s="56" t="n">
        <v>0</v>
      </c>
      <c r="BD15" s="56" t="n">
        <v>0</v>
      </c>
      <c r="BE15" s="56" t="n">
        <v>0</v>
      </c>
      <c r="BF15" s="56" t="n">
        <v>0</v>
      </c>
      <c r="BG15" s="56" t="n">
        <v>0</v>
      </c>
      <c r="BH15" s="56" t="n">
        <v>0</v>
      </c>
      <c r="BI15" s="56" t="n">
        <v>0</v>
      </c>
      <c r="BJ15" s="56" t="n">
        <v>0</v>
      </c>
      <c r="BK15" s="56" t="n">
        <v>0</v>
      </c>
      <c r="BL15" s="56" t="n">
        <v>0</v>
      </c>
      <c r="BM15" s="56" t="n">
        <v>0</v>
      </c>
      <c r="BN15" s="56" t="n">
        <v>0</v>
      </c>
      <c r="BO15" s="56" t="n">
        <v>0</v>
      </c>
      <c r="BP15" s="56" t="n">
        <v>0</v>
      </c>
      <c r="BQ15" s="56" t="n">
        <v>0</v>
      </c>
      <c r="BR15" s="56" t="n">
        <v>0</v>
      </c>
      <c r="BS15" s="56" t="n">
        <v>0</v>
      </c>
      <c r="BT15" s="56" t="n">
        <v>0</v>
      </c>
      <c r="BU15" s="56" t="n">
        <v>0</v>
      </c>
      <c r="BV15" s="56" t="n">
        <v>0</v>
      </c>
      <c r="BW15" s="56" t="n">
        <v>0</v>
      </c>
      <c r="BX15" s="56" t="n">
        <v>0</v>
      </c>
      <c r="BY15" s="56" t="n">
        <v>0</v>
      </c>
      <c r="BZ15" s="56" t="n">
        <v>0</v>
      </c>
      <c r="CA15" s="56" t="n">
        <v>0</v>
      </c>
      <c r="CB15" s="56" t="n">
        <v>0</v>
      </c>
      <c r="CC15" s="56" t="n">
        <v>0</v>
      </c>
      <c r="CD15" s="56" t="n">
        <v>0</v>
      </c>
      <c r="CE15" s="56" t="n">
        <v>0</v>
      </c>
      <c r="CF15" s="56" t="n">
        <v>0</v>
      </c>
      <c r="CG15" s="56" t="n">
        <v>0</v>
      </c>
      <c r="CH15" s="56" t="n">
        <v>0</v>
      </c>
      <c r="CI15" s="56" t="n">
        <v>0</v>
      </c>
      <c r="CJ15" s="56" t="n">
        <v>0</v>
      </c>
      <c r="CK15" s="56" t="n">
        <v>0</v>
      </c>
      <c r="CL15" s="56" t="n">
        <v>0</v>
      </c>
      <c r="CM15" s="56" t="n">
        <v>0</v>
      </c>
      <c r="CN15" s="56" t="n">
        <v>0</v>
      </c>
      <c r="CO15" s="56" t="n">
        <v>0</v>
      </c>
      <c r="CP15" s="56" t="n">
        <v>0</v>
      </c>
      <c r="CQ15" s="56" t="n">
        <v>0</v>
      </c>
      <c r="CR15" s="56" t="n">
        <v>0</v>
      </c>
      <c r="CS15" s="56" t="n">
        <v>0</v>
      </c>
      <c r="CT15" s="56" t="n">
        <v>0</v>
      </c>
      <c r="CU15" s="56" t="n">
        <v>0</v>
      </c>
      <c r="CV15" s="56" t="n">
        <v>0</v>
      </c>
      <c r="CW15" s="56" t="n">
        <v>0</v>
      </c>
      <c r="CX15" s="56" t="n">
        <v>0</v>
      </c>
      <c r="CY15" s="56" t="n">
        <v>0</v>
      </c>
      <c r="CZ15" s="56" t="n">
        <v>0</v>
      </c>
      <c r="DA15" s="56" t="n">
        <v>0</v>
      </c>
      <c r="DB15" s="56" t="n">
        <v>0</v>
      </c>
      <c r="DC15" s="56" t="n">
        <v>0</v>
      </c>
      <c r="DD15" s="56" t="n">
        <v>0</v>
      </c>
      <c r="DE15" s="56" t="n">
        <v>0</v>
      </c>
      <c r="DF15" s="20" t="n">
        <v>0</v>
      </c>
    </row>
    <row r="16" customFormat="false" ht="17.25" hidden="false" customHeight="true" outlineLevel="0" collapsed="false">
      <c r="A16" s="53" t="s">
        <v>97</v>
      </c>
      <c r="B16" s="54" t="s">
        <v>80</v>
      </c>
      <c r="C16" s="61" t="s">
        <v>98</v>
      </c>
      <c r="D16" s="56" t="n">
        <v>131089</v>
      </c>
      <c r="E16" s="56" t="n">
        <v>131089</v>
      </c>
      <c r="F16" s="56" t="n">
        <v>65388</v>
      </c>
      <c r="G16" s="56" t="n">
        <v>60252</v>
      </c>
      <c r="H16" s="56" t="n">
        <v>5449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20" t="n">
        <v>0</v>
      </c>
      <c r="AY16" s="65" t="n">
        <v>0</v>
      </c>
      <c r="AZ16" s="65" t="n">
        <v>0</v>
      </c>
      <c r="BA16" s="57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0</v>
      </c>
      <c r="BH16" s="56" t="n">
        <v>0</v>
      </c>
      <c r="BI16" s="56" t="n">
        <v>0</v>
      </c>
      <c r="BJ16" s="56" t="n">
        <v>0</v>
      </c>
      <c r="BK16" s="56" t="n">
        <v>0</v>
      </c>
      <c r="BL16" s="56" t="n">
        <v>0</v>
      </c>
      <c r="BM16" s="56" t="n">
        <v>0</v>
      </c>
      <c r="BN16" s="56" t="n">
        <v>0</v>
      </c>
      <c r="BO16" s="56" t="n">
        <v>0</v>
      </c>
      <c r="BP16" s="56" t="n">
        <v>0</v>
      </c>
      <c r="BQ16" s="56" t="n">
        <v>0</v>
      </c>
      <c r="BR16" s="56" t="n">
        <v>0</v>
      </c>
      <c r="BS16" s="56" t="n">
        <v>0</v>
      </c>
      <c r="BT16" s="56" t="n">
        <v>0</v>
      </c>
      <c r="BU16" s="56" t="n">
        <v>0</v>
      </c>
      <c r="BV16" s="56" t="n">
        <v>0</v>
      </c>
      <c r="BW16" s="56" t="n">
        <v>0</v>
      </c>
      <c r="BX16" s="56" t="n">
        <v>0</v>
      </c>
      <c r="BY16" s="56" t="n">
        <v>0</v>
      </c>
      <c r="BZ16" s="56" t="n">
        <v>0</v>
      </c>
      <c r="CA16" s="56" t="n">
        <v>0</v>
      </c>
      <c r="CB16" s="56" t="n">
        <v>0</v>
      </c>
      <c r="CC16" s="56" t="n">
        <v>0</v>
      </c>
      <c r="CD16" s="56" t="n">
        <v>0</v>
      </c>
      <c r="CE16" s="56" t="n">
        <v>0</v>
      </c>
      <c r="CF16" s="56" t="n">
        <v>0</v>
      </c>
      <c r="CG16" s="56" t="n">
        <v>0</v>
      </c>
      <c r="CH16" s="56" t="n">
        <v>0</v>
      </c>
      <c r="CI16" s="56" t="n">
        <v>0</v>
      </c>
      <c r="CJ16" s="56" t="n">
        <v>0</v>
      </c>
      <c r="CK16" s="56" t="n">
        <v>0</v>
      </c>
      <c r="CL16" s="56" t="n">
        <v>0</v>
      </c>
      <c r="CM16" s="56" t="n">
        <v>0</v>
      </c>
      <c r="CN16" s="56" t="n">
        <v>0</v>
      </c>
      <c r="CO16" s="56" t="n">
        <v>0</v>
      </c>
      <c r="CP16" s="56" t="n">
        <v>0</v>
      </c>
      <c r="CQ16" s="56" t="n">
        <v>0</v>
      </c>
      <c r="CR16" s="56" t="n">
        <v>0</v>
      </c>
      <c r="CS16" s="56" t="n">
        <v>0</v>
      </c>
      <c r="CT16" s="56" t="n">
        <v>0</v>
      </c>
      <c r="CU16" s="56" t="n">
        <v>0</v>
      </c>
      <c r="CV16" s="56" t="n">
        <v>0</v>
      </c>
      <c r="CW16" s="56" t="n">
        <v>0</v>
      </c>
      <c r="CX16" s="56" t="n">
        <v>0</v>
      </c>
      <c r="CY16" s="56" t="n">
        <v>0</v>
      </c>
      <c r="CZ16" s="56" t="n">
        <v>0</v>
      </c>
      <c r="DA16" s="56" t="n">
        <v>0</v>
      </c>
      <c r="DB16" s="56" t="n">
        <v>0</v>
      </c>
      <c r="DC16" s="56" t="n">
        <v>0</v>
      </c>
      <c r="DD16" s="56" t="n">
        <v>0</v>
      </c>
      <c r="DE16" s="56" t="n">
        <v>0</v>
      </c>
      <c r="DF16" s="20" t="n">
        <v>0</v>
      </c>
    </row>
    <row r="17" customFormat="false" ht="17.25" hidden="false" customHeight="true" outlineLevel="0" collapsed="false">
      <c r="A17" s="53" t="s">
        <v>99</v>
      </c>
      <c r="B17" s="54" t="s">
        <v>80</v>
      </c>
      <c r="C17" s="61" t="s">
        <v>100</v>
      </c>
      <c r="D17" s="56" t="n">
        <v>127860</v>
      </c>
      <c r="E17" s="56" t="n">
        <v>127860</v>
      </c>
      <c r="F17" s="56" t="n">
        <v>66384</v>
      </c>
      <c r="G17" s="56" t="n">
        <v>11712</v>
      </c>
      <c r="H17" s="56" t="n">
        <v>0</v>
      </c>
      <c r="I17" s="56" t="n">
        <v>0</v>
      </c>
      <c r="J17" s="56" t="n">
        <v>49764</v>
      </c>
      <c r="K17" s="56" t="n">
        <v>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20" t="n">
        <v>0</v>
      </c>
      <c r="AY17" s="65" t="n">
        <v>0</v>
      </c>
      <c r="AZ17" s="65" t="n">
        <v>0</v>
      </c>
      <c r="BA17" s="57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0</v>
      </c>
      <c r="BH17" s="56" t="n">
        <v>0</v>
      </c>
      <c r="BI17" s="56" t="n">
        <v>0</v>
      </c>
      <c r="BJ17" s="56" t="n">
        <v>0</v>
      </c>
      <c r="BK17" s="56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6" t="n">
        <v>0</v>
      </c>
      <c r="BZ17" s="56" t="n">
        <v>0</v>
      </c>
      <c r="CA17" s="56" t="n">
        <v>0</v>
      </c>
      <c r="CB17" s="56" t="n">
        <v>0</v>
      </c>
      <c r="CC17" s="56" t="n">
        <v>0</v>
      </c>
      <c r="CD17" s="56" t="n">
        <v>0</v>
      </c>
      <c r="CE17" s="56" t="n">
        <v>0</v>
      </c>
      <c r="CF17" s="56" t="n">
        <v>0</v>
      </c>
      <c r="CG17" s="56" t="n">
        <v>0</v>
      </c>
      <c r="CH17" s="56" t="n">
        <v>0</v>
      </c>
      <c r="CI17" s="56" t="n">
        <v>0</v>
      </c>
      <c r="CJ17" s="56" t="n">
        <v>0</v>
      </c>
      <c r="CK17" s="56" t="n">
        <v>0</v>
      </c>
      <c r="CL17" s="56" t="n">
        <v>0</v>
      </c>
      <c r="CM17" s="56" t="n">
        <v>0</v>
      </c>
      <c r="CN17" s="56" t="n">
        <v>0</v>
      </c>
      <c r="CO17" s="56" t="n">
        <v>0</v>
      </c>
      <c r="CP17" s="56" t="n">
        <v>0</v>
      </c>
      <c r="CQ17" s="56" t="n">
        <v>0</v>
      </c>
      <c r="CR17" s="56" t="n">
        <v>0</v>
      </c>
      <c r="CS17" s="56" t="n">
        <v>0</v>
      </c>
      <c r="CT17" s="56" t="n">
        <v>0</v>
      </c>
      <c r="CU17" s="56" t="n">
        <v>0</v>
      </c>
      <c r="CV17" s="56" t="n">
        <v>0</v>
      </c>
      <c r="CW17" s="56" t="n">
        <v>0</v>
      </c>
      <c r="CX17" s="56" t="n">
        <v>0</v>
      </c>
      <c r="CY17" s="56" t="n">
        <v>0</v>
      </c>
      <c r="CZ17" s="56" t="n">
        <v>0</v>
      </c>
      <c r="DA17" s="56" t="n">
        <v>0</v>
      </c>
      <c r="DB17" s="56" t="n">
        <v>0</v>
      </c>
      <c r="DC17" s="56" t="n">
        <v>0</v>
      </c>
      <c r="DD17" s="56" t="n">
        <v>0</v>
      </c>
      <c r="DE17" s="56" t="n">
        <v>0</v>
      </c>
      <c r="DF17" s="20" t="n">
        <v>0</v>
      </c>
    </row>
    <row r="18" customFormat="false" ht="17.25" hidden="false" customHeight="true" outlineLevel="0" collapsed="false">
      <c r="A18" s="53" t="s">
        <v>101</v>
      </c>
      <c r="B18" s="54"/>
      <c r="C18" s="61" t="s">
        <v>102</v>
      </c>
      <c r="D18" s="56" t="n">
        <v>135133</v>
      </c>
      <c r="E18" s="56" t="n">
        <v>135133</v>
      </c>
      <c r="F18" s="56" t="n">
        <v>66684</v>
      </c>
      <c r="G18" s="56" t="n">
        <v>62892</v>
      </c>
      <c r="H18" s="56" t="n">
        <v>5557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20" t="n">
        <v>0</v>
      </c>
      <c r="AY18" s="65" t="n">
        <v>0</v>
      </c>
      <c r="AZ18" s="65" t="n">
        <v>0</v>
      </c>
      <c r="BA18" s="57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0</v>
      </c>
      <c r="BH18" s="56" t="n">
        <v>0</v>
      </c>
      <c r="BI18" s="56" t="n">
        <v>0</v>
      </c>
      <c r="BJ18" s="56" t="n">
        <v>0</v>
      </c>
      <c r="BK18" s="56" t="n">
        <v>0</v>
      </c>
      <c r="BL18" s="56" t="n">
        <v>0</v>
      </c>
      <c r="BM18" s="56" t="n">
        <v>0</v>
      </c>
      <c r="BN18" s="56" t="n">
        <v>0</v>
      </c>
      <c r="BO18" s="56" t="n">
        <v>0</v>
      </c>
      <c r="BP18" s="56" t="n">
        <v>0</v>
      </c>
      <c r="BQ18" s="56" t="n">
        <v>0</v>
      </c>
      <c r="BR18" s="56" t="n">
        <v>0</v>
      </c>
      <c r="BS18" s="56" t="n">
        <v>0</v>
      </c>
      <c r="BT18" s="56" t="n">
        <v>0</v>
      </c>
      <c r="BU18" s="56" t="n">
        <v>0</v>
      </c>
      <c r="BV18" s="56" t="n">
        <v>0</v>
      </c>
      <c r="BW18" s="56" t="n">
        <v>0</v>
      </c>
      <c r="BX18" s="56" t="n">
        <v>0</v>
      </c>
      <c r="BY18" s="56" t="n">
        <v>0</v>
      </c>
      <c r="BZ18" s="56" t="n">
        <v>0</v>
      </c>
      <c r="CA18" s="56" t="n">
        <v>0</v>
      </c>
      <c r="CB18" s="56" t="n">
        <v>0</v>
      </c>
      <c r="CC18" s="56" t="n">
        <v>0</v>
      </c>
      <c r="CD18" s="56" t="n">
        <v>0</v>
      </c>
      <c r="CE18" s="56" t="n">
        <v>0</v>
      </c>
      <c r="CF18" s="56" t="n">
        <v>0</v>
      </c>
      <c r="CG18" s="56" t="n">
        <v>0</v>
      </c>
      <c r="CH18" s="56" t="n">
        <v>0</v>
      </c>
      <c r="CI18" s="56" t="n">
        <v>0</v>
      </c>
      <c r="CJ18" s="56" t="n">
        <v>0</v>
      </c>
      <c r="CK18" s="56" t="n">
        <v>0</v>
      </c>
      <c r="CL18" s="56" t="n">
        <v>0</v>
      </c>
      <c r="CM18" s="56" t="n">
        <v>0</v>
      </c>
      <c r="CN18" s="56" t="n">
        <v>0</v>
      </c>
      <c r="CO18" s="56" t="n">
        <v>0</v>
      </c>
      <c r="CP18" s="56" t="n">
        <v>0</v>
      </c>
      <c r="CQ18" s="56" t="n">
        <v>0</v>
      </c>
      <c r="CR18" s="56" t="n">
        <v>0</v>
      </c>
      <c r="CS18" s="56" t="n">
        <v>0</v>
      </c>
      <c r="CT18" s="56" t="n">
        <v>0</v>
      </c>
      <c r="CU18" s="56" t="n">
        <v>0</v>
      </c>
      <c r="CV18" s="56" t="n">
        <v>0</v>
      </c>
      <c r="CW18" s="56" t="n">
        <v>0</v>
      </c>
      <c r="CX18" s="56" t="n">
        <v>0</v>
      </c>
      <c r="CY18" s="56" t="n">
        <v>0</v>
      </c>
      <c r="CZ18" s="56" t="n">
        <v>0</v>
      </c>
      <c r="DA18" s="56" t="n">
        <v>0</v>
      </c>
      <c r="DB18" s="56" t="n">
        <v>0</v>
      </c>
      <c r="DC18" s="56" t="n">
        <v>0</v>
      </c>
      <c r="DD18" s="56" t="n">
        <v>0</v>
      </c>
      <c r="DE18" s="56" t="n">
        <v>0</v>
      </c>
      <c r="DF18" s="20" t="n">
        <v>0</v>
      </c>
    </row>
    <row r="19" customFormat="false" ht="17.25" hidden="false" customHeight="true" outlineLevel="0" collapsed="false">
      <c r="A19" s="53" t="s">
        <v>103</v>
      </c>
      <c r="B19" s="54" t="s">
        <v>80</v>
      </c>
      <c r="C19" s="61" t="s">
        <v>104</v>
      </c>
      <c r="D19" s="56" t="n">
        <v>135133</v>
      </c>
      <c r="E19" s="56" t="n">
        <v>135133</v>
      </c>
      <c r="F19" s="56" t="n">
        <v>66684</v>
      </c>
      <c r="G19" s="56" t="n">
        <v>62892</v>
      </c>
      <c r="H19" s="56" t="n">
        <v>5557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20" t="n">
        <v>0</v>
      </c>
      <c r="AY19" s="65" t="n">
        <v>0</v>
      </c>
      <c r="AZ19" s="65" t="n">
        <v>0</v>
      </c>
      <c r="BA19" s="57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0</v>
      </c>
      <c r="BH19" s="56" t="n">
        <v>0</v>
      </c>
      <c r="BI19" s="56" t="n">
        <v>0</v>
      </c>
      <c r="BJ19" s="56" t="n">
        <v>0</v>
      </c>
      <c r="BK19" s="56" t="n">
        <v>0</v>
      </c>
      <c r="BL19" s="56" t="n">
        <v>0</v>
      </c>
      <c r="BM19" s="56" t="n">
        <v>0</v>
      </c>
      <c r="BN19" s="56" t="n">
        <v>0</v>
      </c>
      <c r="BO19" s="56" t="n">
        <v>0</v>
      </c>
      <c r="BP19" s="56" t="n">
        <v>0</v>
      </c>
      <c r="BQ19" s="56" t="n">
        <v>0</v>
      </c>
      <c r="BR19" s="56" t="n">
        <v>0</v>
      </c>
      <c r="BS19" s="56" t="n">
        <v>0</v>
      </c>
      <c r="BT19" s="56" t="n">
        <v>0</v>
      </c>
      <c r="BU19" s="56" t="n">
        <v>0</v>
      </c>
      <c r="BV19" s="56" t="n">
        <v>0</v>
      </c>
      <c r="BW19" s="56" t="n">
        <v>0</v>
      </c>
      <c r="BX19" s="56" t="n">
        <v>0</v>
      </c>
      <c r="BY19" s="56" t="n">
        <v>0</v>
      </c>
      <c r="BZ19" s="56" t="n">
        <v>0</v>
      </c>
      <c r="CA19" s="56" t="n">
        <v>0</v>
      </c>
      <c r="CB19" s="56" t="n">
        <v>0</v>
      </c>
      <c r="CC19" s="56" t="n">
        <v>0</v>
      </c>
      <c r="CD19" s="56" t="n">
        <v>0</v>
      </c>
      <c r="CE19" s="56" t="n">
        <v>0</v>
      </c>
      <c r="CF19" s="56" t="n">
        <v>0</v>
      </c>
      <c r="CG19" s="56" t="n">
        <v>0</v>
      </c>
      <c r="CH19" s="56" t="n">
        <v>0</v>
      </c>
      <c r="CI19" s="56" t="n">
        <v>0</v>
      </c>
      <c r="CJ19" s="56" t="n">
        <v>0</v>
      </c>
      <c r="CK19" s="56" t="n">
        <v>0</v>
      </c>
      <c r="CL19" s="56" t="n">
        <v>0</v>
      </c>
      <c r="CM19" s="56" t="n">
        <v>0</v>
      </c>
      <c r="CN19" s="56" t="n">
        <v>0</v>
      </c>
      <c r="CO19" s="56" t="n">
        <v>0</v>
      </c>
      <c r="CP19" s="56" t="n">
        <v>0</v>
      </c>
      <c r="CQ19" s="56" t="n">
        <v>0</v>
      </c>
      <c r="CR19" s="56" t="n">
        <v>0</v>
      </c>
      <c r="CS19" s="56" t="n">
        <v>0</v>
      </c>
      <c r="CT19" s="56" t="n">
        <v>0</v>
      </c>
      <c r="CU19" s="56" t="n">
        <v>0</v>
      </c>
      <c r="CV19" s="56" t="n">
        <v>0</v>
      </c>
      <c r="CW19" s="56" t="n">
        <v>0</v>
      </c>
      <c r="CX19" s="56" t="n">
        <v>0</v>
      </c>
      <c r="CY19" s="56" t="n">
        <v>0</v>
      </c>
      <c r="CZ19" s="56" t="n">
        <v>0</v>
      </c>
      <c r="DA19" s="56" t="n">
        <v>0</v>
      </c>
      <c r="DB19" s="56" t="n">
        <v>0</v>
      </c>
      <c r="DC19" s="56" t="n">
        <v>0</v>
      </c>
      <c r="DD19" s="56" t="n">
        <v>0</v>
      </c>
      <c r="DE19" s="56" t="n">
        <v>0</v>
      </c>
      <c r="DF19" s="20" t="n">
        <v>0</v>
      </c>
    </row>
    <row r="20" customFormat="false" ht="17.25" hidden="false" customHeight="true" outlineLevel="0" collapsed="false">
      <c r="A20" s="53" t="s">
        <v>105</v>
      </c>
      <c r="B20" s="54"/>
      <c r="C20" s="61" t="s">
        <v>106</v>
      </c>
      <c r="D20" s="56" t="n">
        <v>156523</v>
      </c>
      <c r="E20" s="56" t="n">
        <v>156523</v>
      </c>
      <c r="F20" s="56" t="n">
        <v>82020</v>
      </c>
      <c r="G20" s="56" t="n">
        <v>67668</v>
      </c>
      <c r="H20" s="56" t="n">
        <v>6835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20" t="n">
        <v>0</v>
      </c>
      <c r="AY20" s="65" t="n">
        <v>0</v>
      </c>
      <c r="AZ20" s="65" t="n">
        <v>0</v>
      </c>
      <c r="BA20" s="57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0</v>
      </c>
      <c r="BH20" s="56" t="n">
        <v>0</v>
      </c>
      <c r="BI20" s="56" t="n">
        <v>0</v>
      </c>
      <c r="BJ20" s="56" t="n">
        <v>0</v>
      </c>
      <c r="BK20" s="56" t="n">
        <v>0</v>
      </c>
      <c r="BL20" s="56" t="n">
        <v>0</v>
      </c>
      <c r="BM20" s="56" t="n">
        <v>0</v>
      </c>
      <c r="BN20" s="56" t="n">
        <v>0</v>
      </c>
      <c r="BO20" s="56" t="n">
        <v>0</v>
      </c>
      <c r="BP20" s="56" t="n">
        <v>0</v>
      </c>
      <c r="BQ20" s="56" t="n">
        <v>0</v>
      </c>
      <c r="BR20" s="56" t="n">
        <v>0</v>
      </c>
      <c r="BS20" s="56" t="n">
        <v>0</v>
      </c>
      <c r="BT20" s="56" t="n">
        <v>0</v>
      </c>
      <c r="BU20" s="56" t="n">
        <v>0</v>
      </c>
      <c r="BV20" s="56" t="n">
        <v>0</v>
      </c>
      <c r="BW20" s="56" t="n">
        <v>0</v>
      </c>
      <c r="BX20" s="56" t="n">
        <v>0</v>
      </c>
      <c r="BY20" s="56" t="n">
        <v>0</v>
      </c>
      <c r="BZ20" s="56" t="n">
        <v>0</v>
      </c>
      <c r="CA20" s="56" t="n">
        <v>0</v>
      </c>
      <c r="CB20" s="56" t="n">
        <v>0</v>
      </c>
      <c r="CC20" s="56" t="n">
        <v>0</v>
      </c>
      <c r="CD20" s="56" t="n">
        <v>0</v>
      </c>
      <c r="CE20" s="56" t="n">
        <v>0</v>
      </c>
      <c r="CF20" s="56" t="n">
        <v>0</v>
      </c>
      <c r="CG20" s="56" t="n">
        <v>0</v>
      </c>
      <c r="CH20" s="56" t="n">
        <v>0</v>
      </c>
      <c r="CI20" s="56" t="n">
        <v>0</v>
      </c>
      <c r="CJ20" s="56" t="n">
        <v>0</v>
      </c>
      <c r="CK20" s="56" t="n">
        <v>0</v>
      </c>
      <c r="CL20" s="56" t="n">
        <v>0</v>
      </c>
      <c r="CM20" s="56" t="n">
        <v>0</v>
      </c>
      <c r="CN20" s="56" t="n">
        <v>0</v>
      </c>
      <c r="CO20" s="56" t="n">
        <v>0</v>
      </c>
      <c r="CP20" s="56" t="n">
        <v>0</v>
      </c>
      <c r="CQ20" s="56" t="n">
        <v>0</v>
      </c>
      <c r="CR20" s="56" t="n">
        <v>0</v>
      </c>
      <c r="CS20" s="56" t="n">
        <v>0</v>
      </c>
      <c r="CT20" s="56" t="n">
        <v>0</v>
      </c>
      <c r="CU20" s="56" t="n">
        <v>0</v>
      </c>
      <c r="CV20" s="56" t="n">
        <v>0</v>
      </c>
      <c r="CW20" s="56" t="n">
        <v>0</v>
      </c>
      <c r="CX20" s="56" t="n">
        <v>0</v>
      </c>
      <c r="CY20" s="56" t="n">
        <v>0</v>
      </c>
      <c r="CZ20" s="56" t="n">
        <v>0</v>
      </c>
      <c r="DA20" s="56" t="n">
        <v>0</v>
      </c>
      <c r="DB20" s="56" t="n">
        <v>0</v>
      </c>
      <c r="DC20" s="56" t="n">
        <v>0</v>
      </c>
      <c r="DD20" s="56" t="n">
        <v>0</v>
      </c>
      <c r="DE20" s="56" t="n">
        <v>0</v>
      </c>
      <c r="DF20" s="20" t="n">
        <v>0</v>
      </c>
    </row>
    <row r="21" customFormat="false" ht="17.25" hidden="false" customHeight="true" outlineLevel="0" collapsed="false">
      <c r="A21" s="53" t="s">
        <v>107</v>
      </c>
      <c r="B21" s="54" t="s">
        <v>80</v>
      </c>
      <c r="C21" s="61" t="s">
        <v>108</v>
      </c>
      <c r="D21" s="56" t="n">
        <v>156523</v>
      </c>
      <c r="E21" s="56" t="n">
        <v>156523</v>
      </c>
      <c r="F21" s="56" t="n">
        <v>82020</v>
      </c>
      <c r="G21" s="56" t="n">
        <v>67668</v>
      </c>
      <c r="H21" s="56" t="n">
        <v>6835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  <c r="S21" s="56" t="n">
        <v>0</v>
      </c>
      <c r="T21" s="56" t="n">
        <v>0</v>
      </c>
      <c r="U21" s="56" t="n">
        <v>0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20" t="n">
        <v>0</v>
      </c>
      <c r="AY21" s="65" t="n">
        <v>0</v>
      </c>
      <c r="AZ21" s="65" t="n">
        <v>0</v>
      </c>
      <c r="BA21" s="57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0</v>
      </c>
      <c r="BH21" s="56" t="n">
        <v>0</v>
      </c>
      <c r="BI21" s="56" t="n">
        <v>0</v>
      </c>
      <c r="BJ21" s="56" t="n">
        <v>0</v>
      </c>
      <c r="BK21" s="56" t="n">
        <v>0</v>
      </c>
      <c r="BL21" s="56" t="n">
        <v>0</v>
      </c>
      <c r="BM21" s="56" t="n">
        <v>0</v>
      </c>
      <c r="BN21" s="56" t="n">
        <v>0</v>
      </c>
      <c r="BO21" s="56" t="n">
        <v>0</v>
      </c>
      <c r="BP21" s="56" t="n">
        <v>0</v>
      </c>
      <c r="BQ21" s="56" t="n">
        <v>0</v>
      </c>
      <c r="BR21" s="56" t="n">
        <v>0</v>
      </c>
      <c r="BS21" s="56" t="n">
        <v>0</v>
      </c>
      <c r="BT21" s="56" t="n">
        <v>0</v>
      </c>
      <c r="BU21" s="56" t="n">
        <v>0</v>
      </c>
      <c r="BV21" s="56" t="n">
        <v>0</v>
      </c>
      <c r="BW21" s="56" t="n">
        <v>0</v>
      </c>
      <c r="BX21" s="56" t="n">
        <v>0</v>
      </c>
      <c r="BY21" s="56" t="n">
        <v>0</v>
      </c>
      <c r="BZ21" s="56" t="n">
        <v>0</v>
      </c>
      <c r="CA21" s="56" t="n">
        <v>0</v>
      </c>
      <c r="CB21" s="56" t="n">
        <v>0</v>
      </c>
      <c r="CC21" s="56" t="n">
        <v>0</v>
      </c>
      <c r="CD21" s="56" t="n">
        <v>0</v>
      </c>
      <c r="CE21" s="56" t="n">
        <v>0</v>
      </c>
      <c r="CF21" s="56" t="n">
        <v>0</v>
      </c>
      <c r="CG21" s="56" t="n">
        <v>0</v>
      </c>
      <c r="CH21" s="56" t="n">
        <v>0</v>
      </c>
      <c r="CI21" s="56" t="n">
        <v>0</v>
      </c>
      <c r="CJ21" s="56" t="n">
        <v>0</v>
      </c>
      <c r="CK21" s="56" t="n">
        <v>0</v>
      </c>
      <c r="CL21" s="56" t="n">
        <v>0</v>
      </c>
      <c r="CM21" s="56" t="n">
        <v>0</v>
      </c>
      <c r="CN21" s="56" t="n">
        <v>0</v>
      </c>
      <c r="CO21" s="56" t="n">
        <v>0</v>
      </c>
      <c r="CP21" s="56" t="n">
        <v>0</v>
      </c>
      <c r="CQ21" s="56" t="n">
        <v>0</v>
      </c>
      <c r="CR21" s="56" t="n">
        <v>0</v>
      </c>
      <c r="CS21" s="56" t="n">
        <v>0</v>
      </c>
      <c r="CT21" s="56" t="n">
        <v>0</v>
      </c>
      <c r="CU21" s="56" t="n">
        <v>0</v>
      </c>
      <c r="CV21" s="56" t="n">
        <v>0</v>
      </c>
      <c r="CW21" s="56" t="n">
        <v>0</v>
      </c>
      <c r="CX21" s="56" t="n">
        <v>0</v>
      </c>
      <c r="CY21" s="56" t="n">
        <v>0</v>
      </c>
      <c r="CZ21" s="56" t="n">
        <v>0</v>
      </c>
      <c r="DA21" s="56" t="n">
        <v>0</v>
      </c>
      <c r="DB21" s="56" t="n">
        <v>0</v>
      </c>
      <c r="DC21" s="56" t="n">
        <v>0</v>
      </c>
      <c r="DD21" s="56" t="n">
        <v>0</v>
      </c>
      <c r="DE21" s="56" t="n">
        <v>0</v>
      </c>
      <c r="DF21" s="20" t="n">
        <v>0</v>
      </c>
    </row>
    <row r="22" customFormat="false" ht="17.25" hidden="false" customHeight="true" outlineLevel="0" collapsed="false">
      <c r="A22" s="53" t="s">
        <v>109</v>
      </c>
      <c r="B22" s="54"/>
      <c r="C22" s="61" t="s">
        <v>110</v>
      </c>
      <c r="D22" s="56" t="n">
        <v>113112</v>
      </c>
      <c r="E22" s="56" t="n">
        <v>113112</v>
      </c>
      <c r="F22" s="56" t="n">
        <v>57216</v>
      </c>
      <c r="G22" s="56" t="n">
        <v>11112</v>
      </c>
      <c r="H22" s="56" t="n">
        <v>0</v>
      </c>
      <c r="I22" s="56" t="n">
        <v>0</v>
      </c>
      <c r="J22" s="56" t="n">
        <v>44784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  <c r="S22" s="56" t="n">
        <v>0</v>
      </c>
      <c r="T22" s="56" t="n">
        <v>0</v>
      </c>
      <c r="U22" s="56" t="n">
        <v>0</v>
      </c>
      <c r="V22" s="56" t="n">
        <v>0</v>
      </c>
      <c r="W22" s="56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0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20" t="n">
        <v>0</v>
      </c>
      <c r="AY22" s="65" t="n">
        <v>0</v>
      </c>
      <c r="AZ22" s="65" t="n">
        <v>0</v>
      </c>
      <c r="BA22" s="57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0</v>
      </c>
      <c r="BH22" s="56" t="n">
        <v>0</v>
      </c>
      <c r="BI22" s="56" t="n">
        <v>0</v>
      </c>
      <c r="BJ22" s="56" t="n">
        <v>0</v>
      </c>
      <c r="BK22" s="56" t="n">
        <v>0</v>
      </c>
      <c r="BL22" s="56" t="n">
        <v>0</v>
      </c>
      <c r="BM22" s="56" t="n">
        <v>0</v>
      </c>
      <c r="BN22" s="56" t="n">
        <v>0</v>
      </c>
      <c r="BO22" s="56" t="n">
        <v>0</v>
      </c>
      <c r="BP22" s="56" t="n">
        <v>0</v>
      </c>
      <c r="BQ22" s="56" t="n">
        <v>0</v>
      </c>
      <c r="BR22" s="56" t="n">
        <v>0</v>
      </c>
      <c r="BS22" s="56" t="n">
        <v>0</v>
      </c>
      <c r="BT22" s="56" t="n">
        <v>0</v>
      </c>
      <c r="BU22" s="56" t="n">
        <v>0</v>
      </c>
      <c r="BV22" s="56" t="n">
        <v>0</v>
      </c>
      <c r="BW22" s="56" t="n">
        <v>0</v>
      </c>
      <c r="BX22" s="56" t="n">
        <v>0</v>
      </c>
      <c r="BY22" s="56" t="n">
        <v>0</v>
      </c>
      <c r="BZ22" s="56" t="n">
        <v>0</v>
      </c>
      <c r="CA22" s="56" t="n">
        <v>0</v>
      </c>
      <c r="CB22" s="56" t="n">
        <v>0</v>
      </c>
      <c r="CC22" s="56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  <c r="CY22" s="56" t="n">
        <v>0</v>
      </c>
      <c r="CZ22" s="56" t="n">
        <v>0</v>
      </c>
      <c r="DA22" s="56" t="n">
        <v>0</v>
      </c>
      <c r="DB22" s="56" t="n">
        <v>0</v>
      </c>
      <c r="DC22" s="56" t="n">
        <v>0</v>
      </c>
      <c r="DD22" s="56" t="n">
        <v>0</v>
      </c>
      <c r="DE22" s="56" t="n">
        <v>0</v>
      </c>
      <c r="DF22" s="20" t="n">
        <v>0</v>
      </c>
    </row>
    <row r="23" customFormat="false" ht="17.25" hidden="false" customHeight="true" outlineLevel="0" collapsed="false">
      <c r="A23" s="53" t="s">
        <v>111</v>
      </c>
      <c r="B23" s="54" t="s">
        <v>80</v>
      </c>
      <c r="C23" s="61" t="s">
        <v>112</v>
      </c>
      <c r="D23" s="56" t="n">
        <v>113112</v>
      </c>
      <c r="E23" s="56" t="n">
        <v>113112</v>
      </c>
      <c r="F23" s="56" t="n">
        <v>57216</v>
      </c>
      <c r="G23" s="56" t="n">
        <v>11112</v>
      </c>
      <c r="H23" s="56" t="n">
        <v>0</v>
      </c>
      <c r="I23" s="56" t="n">
        <v>0</v>
      </c>
      <c r="J23" s="56" t="n">
        <v>44784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  <c r="S23" s="56" t="n">
        <v>0</v>
      </c>
      <c r="T23" s="56" t="n">
        <v>0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20" t="n">
        <v>0</v>
      </c>
      <c r="AY23" s="65" t="n">
        <v>0</v>
      </c>
      <c r="AZ23" s="65" t="n">
        <v>0</v>
      </c>
      <c r="BA23" s="57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0</v>
      </c>
      <c r="BH23" s="56" t="n">
        <v>0</v>
      </c>
      <c r="BI23" s="56" t="n">
        <v>0</v>
      </c>
      <c r="BJ23" s="56" t="n">
        <v>0</v>
      </c>
      <c r="BK23" s="56" t="n">
        <v>0</v>
      </c>
      <c r="BL23" s="56" t="n">
        <v>0</v>
      </c>
      <c r="BM23" s="56" t="n">
        <v>0</v>
      </c>
      <c r="BN23" s="56" t="n">
        <v>0</v>
      </c>
      <c r="BO23" s="56" t="n">
        <v>0</v>
      </c>
      <c r="BP23" s="56" t="n">
        <v>0</v>
      </c>
      <c r="BQ23" s="56" t="n">
        <v>0</v>
      </c>
      <c r="BR23" s="56" t="n">
        <v>0</v>
      </c>
      <c r="BS23" s="56" t="n">
        <v>0</v>
      </c>
      <c r="BT23" s="56" t="n">
        <v>0</v>
      </c>
      <c r="BU23" s="56" t="n">
        <v>0</v>
      </c>
      <c r="BV23" s="56" t="n">
        <v>0</v>
      </c>
      <c r="BW23" s="56" t="n">
        <v>0</v>
      </c>
      <c r="BX23" s="56" t="n">
        <v>0</v>
      </c>
      <c r="BY23" s="56" t="n">
        <v>0</v>
      </c>
      <c r="BZ23" s="56" t="n">
        <v>0</v>
      </c>
      <c r="CA23" s="56" t="n">
        <v>0</v>
      </c>
      <c r="CB23" s="56" t="n">
        <v>0</v>
      </c>
      <c r="CC23" s="56" t="n">
        <v>0</v>
      </c>
      <c r="CD23" s="56" t="n">
        <v>0</v>
      </c>
      <c r="CE23" s="56" t="n">
        <v>0</v>
      </c>
      <c r="CF23" s="56" t="n">
        <v>0</v>
      </c>
      <c r="CG23" s="56" t="n">
        <v>0</v>
      </c>
      <c r="CH23" s="56" t="n">
        <v>0</v>
      </c>
      <c r="CI23" s="56" t="n">
        <v>0</v>
      </c>
      <c r="CJ23" s="56" t="n">
        <v>0</v>
      </c>
      <c r="CK23" s="56" t="n">
        <v>0</v>
      </c>
      <c r="CL23" s="56" t="n">
        <v>0</v>
      </c>
      <c r="CM23" s="56" t="n">
        <v>0</v>
      </c>
      <c r="CN23" s="56" t="n">
        <v>0</v>
      </c>
      <c r="CO23" s="56" t="n">
        <v>0</v>
      </c>
      <c r="CP23" s="56" t="n">
        <v>0</v>
      </c>
      <c r="CQ23" s="56" t="n">
        <v>0</v>
      </c>
      <c r="CR23" s="56" t="n">
        <v>0</v>
      </c>
      <c r="CS23" s="56" t="n">
        <v>0</v>
      </c>
      <c r="CT23" s="56" t="n">
        <v>0</v>
      </c>
      <c r="CU23" s="56" t="n">
        <v>0</v>
      </c>
      <c r="CV23" s="56" t="n">
        <v>0</v>
      </c>
      <c r="CW23" s="56" t="n">
        <v>0</v>
      </c>
      <c r="CX23" s="56" t="n">
        <v>0</v>
      </c>
      <c r="CY23" s="56" t="n">
        <v>0</v>
      </c>
      <c r="CZ23" s="56" t="n">
        <v>0</v>
      </c>
      <c r="DA23" s="56" t="n">
        <v>0</v>
      </c>
      <c r="DB23" s="56" t="n">
        <v>0</v>
      </c>
      <c r="DC23" s="56" t="n">
        <v>0</v>
      </c>
      <c r="DD23" s="56" t="n">
        <v>0</v>
      </c>
      <c r="DE23" s="56" t="n">
        <v>0</v>
      </c>
      <c r="DF23" s="20" t="n">
        <v>0</v>
      </c>
    </row>
    <row r="24" customFormat="false" ht="17.25" hidden="false" customHeight="true" outlineLevel="0" collapsed="false">
      <c r="A24" s="53" t="s">
        <v>113</v>
      </c>
      <c r="B24" s="54"/>
      <c r="C24" s="61" t="s">
        <v>114</v>
      </c>
      <c r="D24" s="56" t="n">
        <v>138576</v>
      </c>
      <c r="E24" s="56" t="n">
        <v>138576</v>
      </c>
      <c r="F24" s="56" t="n">
        <v>74928</v>
      </c>
      <c r="G24" s="56" t="n">
        <v>11712</v>
      </c>
      <c r="H24" s="56" t="n">
        <v>0</v>
      </c>
      <c r="I24" s="56" t="n">
        <v>0</v>
      </c>
      <c r="J24" s="56" t="n">
        <v>51936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20" t="n">
        <v>0</v>
      </c>
      <c r="AY24" s="65" t="n">
        <v>0</v>
      </c>
      <c r="AZ24" s="65" t="n">
        <v>0</v>
      </c>
      <c r="BA24" s="57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0</v>
      </c>
      <c r="BH24" s="56" t="n">
        <v>0</v>
      </c>
      <c r="BI24" s="56" t="n">
        <v>0</v>
      </c>
      <c r="BJ24" s="56" t="n">
        <v>0</v>
      </c>
      <c r="BK24" s="56" t="n">
        <v>0</v>
      </c>
      <c r="BL24" s="56" t="n">
        <v>0</v>
      </c>
      <c r="BM24" s="56" t="n">
        <v>0</v>
      </c>
      <c r="BN24" s="56" t="n">
        <v>0</v>
      </c>
      <c r="BO24" s="56" t="n">
        <v>0</v>
      </c>
      <c r="BP24" s="56" t="n">
        <v>0</v>
      </c>
      <c r="BQ24" s="56" t="n">
        <v>0</v>
      </c>
      <c r="BR24" s="56" t="n">
        <v>0</v>
      </c>
      <c r="BS24" s="56" t="n">
        <v>0</v>
      </c>
      <c r="BT24" s="56" t="n">
        <v>0</v>
      </c>
      <c r="BU24" s="56" t="n">
        <v>0</v>
      </c>
      <c r="BV24" s="56" t="n">
        <v>0</v>
      </c>
      <c r="BW24" s="56" t="n">
        <v>0</v>
      </c>
      <c r="BX24" s="56" t="n">
        <v>0</v>
      </c>
      <c r="BY24" s="56" t="n">
        <v>0</v>
      </c>
      <c r="BZ24" s="56" t="n">
        <v>0</v>
      </c>
      <c r="CA24" s="56" t="n">
        <v>0</v>
      </c>
      <c r="CB24" s="56" t="n">
        <v>0</v>
      </c>
      <c r="CC24" s="56" t="n">
        <v>0</v>
      </c>
      <c r="CD24" s="56" t="n">
        <v>0</v>
      </c>
      <c r="CE24" s="56" t="n">
        <v>0</v>
      </c>
      <c r="CF24" s="56" t="n">
        <v>0</v>
      </c>
      <c r="CG24" s="56" t="n">
        <v>0</v>
      </c>
      <c r="CH24" s="56" t="n">
        <v>0</v>
      </c>
      <c r="CI24" s="56" t="n">
        <v>0</v>
      </c>
      <c r="CJ24" s="56" t="n">
        <v>0</v>
      </c>
      <c r="CK24" s="56" t="n">
        <v>0</v>
      </c>
      <c r="CL24" s="56" t="n">
        <v>0</v>
      </c>
      <c r="CM24" s="56" t="n">
        <v>0</v>
      </c>
      <c r="CN24" s="56" t="n">
        <v>0</v>
      </c>
      <c r="CO24" s="56" t="n">
        <v>0</v>
      </c>
      <c r="CP24" s="56" t="n">
        <v>0</v>
      </c>
      <c r="CQ24" s="56" t="n">
        <v>0</v>
      </c>
      <c r="CR24" s="56" t="n">
        <v>0</v>
      </c>
      <c r="CS24" s="56" t="n">
        <v>0</v>
      </c>
      <c r="CT24" s="56" t="n">
        <v>0</v>
      </c>
      <c r="CU24" s="56" t="n">
        <v>0</v>
      </c>
      <c r="CV24" s="56" t="n">
        <v>0</v>
      </c>
      <c r="CW24" s="56" t="n">
        <v>0</v>
      </c>
      <c r="CX24" s="56" t="n">
        <v>0</v>
      </c>
      <c r="CY24" s="56" t="n">
        <v>0</v>
      </c>
      <c r="CZ24" s="56" t="n">
        <v>0</v>
      </c>
      <c r="DA24" s="56" t="n">
        <v>0</v>
      </c>
      <c r="DB24" s="56" t="n">
        <v>0</v>
      </c>
      <c r="DC24" s="56" t="n">
        <v>0</v>
      </c>
      <c r="DD24" s="56" t="n">
        <v>0</v>
      </c>
      <c r="DE24" s="56" t="n">
        <v>0</v>
      </c>
      <c r="DF24" s="20" t="n">
        <v>0</v>
      </c>
    </row>
    <row r="25" customFormat="false" ht="17.25" hidden="false" customHeight="true" outlineLevel="0" collapsed="false">
      <c r="A25" s="53" t="s">
        <v>115</v>
      </c>
      <c r="B25" s="54"/>
      <c r="C25" s="61" t="s">
        <v>116</v>
      </c>
      <c r="D25" s="56" t="n">
        <v>78648</v>
      </c>
      <c r="E25" s="56" t="n">
        <v>78648</v>
      </c>
      <c r="F25" s="56" t="n">
        <v>43656</v>
      </c>
      <c r="G25" s="56" t="n">
        <v>6156</v>
      </c>
      <c r="H25" s="56" t="n">
        <v>0</v>
      </c>
      <c r="I25" s="56" t="n">
        <v>0</v>
      </c>
      <c r="J25" s="56" t="n">
        <v>28836</v>
      </c>
      <c r="K25" s="56" t="n">
        <v>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  <c r="S25" s="56" t="n">
        <v>0</v>
      </c>
      <c r="T25" s="56" t="n">
        <v>0</v>
      </c>
      <c r="U25" s="56" t="n">
        <v>0</v>
      </c>
      <c r="V25" s="56" t="n">
        <v>0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20" t="n">
        <v>0</v>
      </c>
      <c r="AY25" s="65" t="n">
        <v>0</v>
      </c>
      <c r="AZ25" s="65" t="n">
        <v>0</v>
      </c>
      <c r="BA25" s="57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0</v>
      </c>
      <c r="BH25" s="56" t="n">
        <v>0</v>
      </c>
      <c r="BI25" s="56" t="n">
        <v>0</v>
      </c>
      <c r="BJ25" s="56" t="n">
        <v>0</v>
      </c>
      <c r="BK25" s="56" t="n">
        <v>0</v>
      </c>
      <c r="BL25" s="56" t="n">
        <v>0</v>
      </c>
      <c r="BM25" s="56" t="n">
        <v>0</v>
      </c>
      <c r="BN25" s="56" t="n">
        <v>0</v>
      </c>
      <c r="BO25" s="56" t="n">
        <v>0</v>
      </c>
      <c r="BP25" s="56" t="n">
        <v>0</v>
      </c>
      <c r="BQ25" s="56" t="n">
        <v>0</v>
      </c>
      <c r="BR25" s="56" t="n">
        <v>0</v>
      </c>
      <c r="BS25" s="56" t="n">
        <v>0</v>
      </c>
      <c r="BT25" s="56" t="n">
        <v>0</v>
      </c>
      <c r="BU25" s="56" t="n">
        <v>0</v>
      </c>
      <c r="BV25" s="56" t="n">
        <v>0</v>
      </c>
      <c r="BW25" s="56" t="n">
        <v>0</v>
      </c>
      <c r="BX25" s="56" t="n">
        <v>0</v>
      </c>
      <c r="BY25" s="56" t="n">
        <v>0</v>
      </c>
      <c r="BZ25" s="56" t="n">
        <v>0</v>
      </c>
      <c r="CA25" s="56" t="n">
        <v>0</v>
      </c>
      <c r="CB25" s="56" t="n">
        <v>0</v>
      </c>
      <c r="CC25" s="56" t="n">
        <v>0</v>
      </c>
      <c r="CD25" s="56" t="n">
        <v>0</v>
      </c>
      <c r="CE25" s="56" t="n">
        <v>0</v>
      </c>
      <c r="CF25" s="56" t="n">
        <v>0</v>
      </c>
      <c r="CG25" s="56" t="n">
        <v>0</v>
      </c>
      <c r="CH25" s="56" t="n">
        <v>0</v>
      </c>
      <c r="CI25" s="56" t="n">
        <v>0</v>
      </c>
      <c r="CJ25" s="56" t="n">
        <v>0</v>
      </c>
      <c r="CK25" s="56" t="n">
        <v>0</v>
      </c>
      <c r="CL25" s="56" t="n">
        <v>0</v>
      </c>
      <c r="CM25" s="56" t="n">
        <v>0</v>
      </c>
      <c r="CN25" s="56" t="n">
        <v>0</v>
      </c>
      <c r="CO25" s="56" t="n">
        <v>0</v>
      </c>
      <c r="CP25" s="56" t="n">
        <v>0</v>
      </c>
      <c r="CQ25" s="56" t="n">
        <v>0</v>
      </c>
      <c r="CR25" s="56" t="n">
        <v>0</v>
      </c>
      <c r="CS25" s="56" t="n">
        <v>0</v>
      </c>
      <c r="CT25" s="56" t="n">
        <v>0</v>
      </c>
      <c r="CU25" s="56" t="n">
        <v>0</v>
      </c>
      <c r="CV25" s="56" t="n">
        <v>0</v>
      </c>
      <c r="CW25" s="56" t="n">
        <v>0</v>
      </c>
      <c r="CX25" s="56" t="n">
        <v>0</v>
      </c>
      <c r="CY25" s="56" t="n">
        <v>0</v>
      </c>
      <c r="CZ25" s="56" t="n">
        <v>0</v>
      </c>
      <c r="DA25" s="56" t="n">
        <v>0</v>
      </c>
      <c r="DB25" s="56" t="n">
        <v>0</v>
      </c>
      <c r="DC25" s="56" t="n">
        <v>0</v>
      </c>
      <c r="DD25" s="56" t="n">
        <v>0</v>
      </c>
      <c r="DE25" s="56" t="n">
        <v>0</v>
      </c>
      <c r="DF25" s="20" t="n">
        <v>0</v>
      </c>
    </row>
    <row r="26" customFormat="false" ht="17.25" hidden="false" customHeight="true" outlineLevel="0" collapsed="false">
      <c r="A26" s="53" t="s">
        <v>117</v>
      </c>
      <c r="B26" s="54" t="s">
        <v>80</v>
      </c>
      <c r="C26" s="61" t="s">
        <v>118</v>
      </c>
      <c r="D26" s="56" t="n">
        <v>78648</v>
      </c>
      <c r="E26" s="56" t="n">
        <v>78648</v>
      </c>
      <c r="F26" s="56" t="n">
        <v>43656</v>
      </c>
      <c r="G26" s="56" t="n">
        <v>6156</v>
      </c>
      <c r="H26" s="56" t="n">
        <v>0</v>
      </c>
      <c r="I26" s="56" t="n">
        <v>0</v>
      </c>
      <c r="J26" s="56" t="n">
        <v>28836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20" t="n">
        <v>0</v>
      </c>
      <c r="AY26" s="65" t="n">
        <v>0</v>
      </c>
      <c r="AZ26" s="65" t="n">
        <v>0</v>
      </c>
      <c r="BA26" s="57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0</v>
      </c>
      <c r="BH26" s="56" t="n">
        <v>0</v>
      </c>
      <c r="BI26" s="56" t="n">
        <v>0</v>
      </c>
      <c r="BJ26" s="56" t="n">
        <v>0</v>
      </c>
      <c r="BK26" s="56" t="n">
        <v>0</v>
      </c>
      <c r="BL26" s="56" t="n">
        <v>0</v>
      </c>
      <c r="BM26" s="56" t="n">
        <v>0</v>
      </c>
      <c r="BN26" s="56" t="n">
        <v>0</v>
      </c>
      <c r="BO26" s="56" t="n">
        <v>0</v>
      </c>
      <c r="BP26" s="56" t="n">
        <v>0</v>
      </c>
      <c r="BQ26" s="56" t="n">
        <v>0</v>
      </c>
      <c r="BR26" s="56" t="n">
        <v>0</v>
      </c>
      <c r="BS26" s="56" t="n">
        <v>0</v>
      </c>
      <c r="BT26" s="56" t="n">
        <v>0</v>
      </c>
      <c r="BU26" s="56" t="n">
        <v>0</v>
      </c>
      <c r="BV26" s="56" t="n">
        <v>0</v>
      </c>
      <c r="BW26" s="56" t="n">
        <v>0</v>
      </c>
      <c r="BX26" s="56" t="n">
        <v>0</v>
      </c>
      <c r="BY26" s="56" t="n">
        <v>0</v>
      </c>
      <c r="BZ26" s="56" t="n">
        <v>0</v>
      </c>
      <c r="CA26" s="56" t="n">
        <v>0</v>
      </c>
      <c r="CB26" s="56" t="n">
        <v>0</v>
      </c>
      <c r="CC26" s="56" t="n">
        <v>0</v>
      </c>
      <c r="CD26" s="56" t="n">
        <v>0</v>
      </c>
      <c r="CE26" s="56" t="n">
        <v>0</v>
      </c>
      <c r="CF26" s="56" t="n">
        <v>0</v>
      </c>
      <c r="CG26" s="56" t="n">
        <v>0</v>
      </c>
      <c r="CH26" s="56" t="n">
        <v>0</v>
      </c>
      <c r="CI26" s="56" t="n">
        <v>0</v>
      </c>
      <c r="CJ26" s="56" t="n">
        <v>0</v>
      </c>
      <c r="CK26" s="56" t="n">
        <v>0</v>
      </c>
      <c r="CL26" s="56" t="n">
        <v>0</v>
      </c>
      <c r="CM26" s="56" t="n">
        <v>0</v>
      </c>
      <c r="CN26" s="56" t="n">
        <v>0</v>
      </c>
      <c r="CO26" s="56" t="n">
        <v>0</v>
      </c>
      <c r="CP26" s="56" t="n">
        <v>0</v>
      </c>
      <c r="CQ26" s="56" t="n">
        <v>0</v>
      </c>
      <c r="CR26" s="56" t="n">
        <v>0</v>
      </c>
      <c r="CS26" s="56" t="n">
        <v>0</v>
      </c>
      <c r="CT26" s="56" t="n">
        <v>0</v>
      </c>
      <c r="CU26" s="56" t="n">
        <v>0</v>
      </c>
      <c r="CV26" s="56" t="n">
        <v>0</v>
      </c>
      <c r="CW26" s="56" t="n">
        <v>0</v>
      </c>
      <c r="CX26" s="56" t="n">
        <v>0</v>
      </c>
      <c r="CY26" s="56" t="n">
        <v>0</v>
      </c>
      <c r="CZ26" s="56" t="n">
        <v>0</v>
      </c>
      <c r="DA26" s="56" t="n">
        <v>0</v>
      </c>
      <c r="DB26" s="56" t="n">
        <v>0</v>
      </c>
      <c r="DC26" s="56" t="n">
        <v>0</v>
      </c>
      <c r="DD26" s="56" t="n">
        <v>0</v>
      </c>
      <c r="DE26" s="56" t="n">
        <v>0</v>
      </c>
      <c r="DF26" s="20" t="n">
        <v>0</v>
      </c>
    </row>
    <row r="27" customFormat="false" ht="17.25" hidden="false" customHeight="true" outlineLevel="0" collapsed="false">
      <c r="A27" s="53" t="s">
        <v>119</v>
      </c>
      <c r="B27" s="54"/>
      <c r="C27" s="61" t="s">
        <v>120</v>
      </c>
      <c r="D27" s="56" t="n">
        <v>59928</v>
      </c>
      <c r="E27" s="56" t="n">
        <v>59928</v>
      </c>
      <c r="F27" s="56" t="n">
        <v>31272</v>
      </c>
      <c r="G27" s="56" t="n">
        <v>5556</v>
      </c>
      <c r="H27" s="56" t="n">
        <v>0</v>
      </c>
      <c r="I27" s="56" t="n">
        <v>0</v>
      </c>
      <c r="J27" s="56" t="n">
        <v>23100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  <c r="S27" s="56" t="n">
        <v>0</v>
      </c>
      <c r="T27" s="56" t="n">
        <v>0</v>
      </c>
      <c r="U27" s="56" t="n">
        <v>0</v>
      </c>
      <c r="V27" s="56" t="n">
        <v>0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20" t="n">
        <v>0</v>
      </c>
      <c r="AY27" s="65" t="n">
        <v>0</v>
      </c>
      <c r="AZ27" s="65" t="n">
        <v>0</v>
      </c>
      <c r="BA27" s="57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0</v>
      </c>
      <c r="BH27" s="56" t="n">
        <v>0</v>
      </c>
      <c r="BI27" s="56" t="n">
        <v>0</v>
      </c>
      <c r="BJ27" s="56" t="n">
        <v>0</v>
      </c>
      <c r="BK27" s="56" t="n">
        <v>0</v>
      </c>
      <c r="BL27" s="56" t="n">
        <v>0</v>
      </c>
      <c r="BM27" s="56" t="n">
        <v>0</v>
      </c>
      <c r="BN27" s="56" t="n">
        <v>0</v>
      </c>
      <c r="BO27" s="56" t="n">
        <v>0</v>
      </c>
      <c r="BP27" s="56" t="n">
        <v>0</v>
      </c>
      <c r="BQ27" s="56" t="n">
        <v>0</v>
      </c>
      <c r="BR27" s="56" t="n">
        <v>0</v>
      </c>
      <c r="BS27" s="56" t="n">
        <v>0</v>
      </c>
      <c r="BT27" s="56" t="n">
        <v>0</v>
      </c>
      <c r="BU27" s="56" t="n">
        <v>0</v>
      </c>
      <c r="BV27" s="56" t="n">
        <v>0</v>
      </c>
      <c r="BW27" s="56" t="n">
        <v>0</v>
      </c>
      <c r="BX27" s="56" t="n">
        <v>0</v>
      </c>
      <c r="BY27" s="56" t="n">
        <v>0</v>
      </c>
      <c r="BZ27" s="56" t="n">
        <v>0</v>
      </c>
      <c r="CA27" s="56" t="n">
        <v>0</v>
      </c>
      <c r="CB27" s="56" t="n">
        <v>0</v>
      </c>
      <c r="CC27" s="56" t="n">
        <v>0</v>
      </c>
      <c r="CD27" s="56" t="n">
        <v>0</v>
      </c>
      <c r="CE27" s="56" t="n">
        <v>0</v>
      </c>
      <c r="CF27" s="56" t="n">
        <v>0</v>
      </c>
      <c r="CG27" s="56" t="n">
        <v>0</v>
      </c>
      <c r="CH27" s="56" t="n">
        <v>0</v>
      </c>
      <c r="CI27" s="56" t="n">
        <v>0</v>
      </c>
      <c r="CJ27" s="56" t="n">
        <v>0</v>
      </c>
      <c r="CK27" s="56" t="n">
        <v>0</v>
      </c>
      <c r="CL27" s="56" t="n">
        <v>0</v>
      </c>
      <c r="CM27" s="56" t="n">
        <v>0</v>
      </c>
      <c r="CN27" s="56" t="n">
        <v>0</v>
      </c>
      <c r="CO27" s="56" t="n">
        <v>0</v>
      </c>
      <c r="CP27" s="56" t="n">
        <v>0</v>
      </c>
      <c r="CQ27" s="56" t="n">
        <v>0</v>
      </c>
      <c r="CR27" s="56" t="n">
        <v>0</v>
      </c>
      <c r="CS27" s="56" t="n">
        <v>0</v>
      </c>
      <c r="CT27" s="56" t="n">
        <v>0</v>
      </c>
      <c r="CU27" s="56" t="n">
        <v>0</v>
      </c>
      <c r="CV27" s="56" t="n">
        <v>0</v>
      </c>
      <c r="CW27" s="56" t="n">
        <v>0</v>
      </c>
      <c r="CX27" s="56" t="n">
        <v>0</v>
      </c>
      <c r="CY27" s="56" t="n">
        <v>0</v>
      </c>
      <c r="CZ27" s="56" t="n">
        <v>0</v>
      </c>
      <c r="DA27" s="56" t="n">
        <v>0</v>
      </c>
      <c r="DB27" s="56" t="n">
        <v>0</v>
      </c>
      <c r="DC27" s="56" t="n">
        <v>0</v>
      </c>
      <c r="DD27" s="56" t="n">
        <v>0</v>
      </c>
      <c r="DE27" s="56" t="n">
        <v>0</v>
      </c>
      <c r="DF27" s="20" t="n">
        <v>0</v>
      </c>
    </row>
    <row r="28" customFormat="false" ht="17.25" hidden="false" customHeight="true" outlineLevel="0" collapsed="false">
      <c r="A28" s="53" t="s">
        <v>121</v>
      </c>
      <c r="B28" s="54" t="s">
        <v>80</v>
      </c>
      <c r="C28" s="61" t="s">
        <v>122</v>
      </c>
      <c r="D28" s="56" t="n">
        <v>59928</v>
      </c>
      <c r="E28" s="56" t="n">
        <v>59928</v>
      </c>
      <c r="F28" s="56" t="n">
        <v>31272</v>
      </c>
      <c r="G28" s="56" t="n">
        <v>5556</v>
      </c>
      <c r="H28" s="56" t="n">
        <v>0</v>
      </c>
      <c r="I28" s="56" t="n">
        <v>0</v>
      </c>
      <c r="J28" s="56" t="n">
        <v>2310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6" t="n">
        <v>0</v>
      </c>
      <c r="S28" s="56" t="n">
        <v>0</v>
      </c>
      <c r="T28" s="56" t="n">
        <v>0</v>
      </c>
      <c r="U28" s="56" t="n">
        <v>0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20" t="n">
        <v>0</v>
      </c>
      <c r="AY28" s="65" t="n">
        <v>0</v>
      </c>
      <c r="AZ28" s="65" t="n">
        <v>0</v>
      </c>
      <c r="BA28" s="57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0</v>
      </c>
      <c r="BH28" s="56" t="n">
        <v>0</v>
      </c>
      <c r="BI28" s="56" t="n">
        <v>0</v>
      </c>
      <c r="BJ28" s="56" t="n">
        <v>0</v>
      </c>
      <c r="BK28" s="56" t="n">
        <v>0</v>
      </c>
      <c r="BL28" s="56" t="n">
        <v>0</v>
      </c>
      <c r="BM28" s="56" t="n">
        <v>0</v>
      </c>
      <c r="BN28" s="56" t="n">
        <v>0</v>
      </c>
      <c r="BO28" s="56" t="n">
        <v>0</v>
      </c>
      <c r="BP28" s="56" t="n">
        <v>0</v>
      </c>
      <c r="BQ28" s="56" t="n">
        <v>0</v>
      </c>
      <c r="BR28" s="56" t="n">
        <v>0</v>
      </c>
      <c r="BS28" s="56" t="n">
        <v>0</v>
      </c>
      <c r="BT28" s="56" t="n">
        <v>0</v>
      </c>
      <c r="BU28" s="56" t="n">
        <v>0</v>
      </c>
      <c r="BV28" s="56" t="n">
        <v>0</v>
      </c>
      <c r="BW28" s="56" t="n">
        <v>0</v>
      </c>
      <c r="BX28" s="56" t="n">
        <v>0</v>
      </c>
      <c r="BY28" s="56" t="n">
        <v>0</v>
      </c>
      <c r="BZ28" s="56" t="n">
        <v>0</v>
      </c>
      <c r="CA28" s="56" t="n">
        <v>0</v>
      </c>
      <c r="CB28" s="56" t="n">
        <v>0</v>
      </c>
      <c r="CC28" s="56" t="n">
        <v>0</v>
      </c>
      <c r="CD28" s="56" t="n">
        <v>0</v>
      </c>
      <c r="CE28" s="56" t="n">
        <v>0</v>
      </c>
      <c r="CF28" s="56" t="n">
        <v>0</v>
      </c>
      <c r="CG28" s="56" t="n">
        <v>0</v>
      </c>
      <c r="CH28" s="56" t="n">
        <v>0</v>
      </c>
      <c r="CI28" s="56" t="n">
        <v>0</v>
      </c>
      <c r="CJ28" s="56" t="n">
        <v>0</v>
      </c>
      <c r="CK28" s="56" t="n">
        <v>0</v>
      </c>
      <c r="CL28" s="56" t="n">
        <v>0</v>
      </c>
      <c r="CM28" s="56" t="n">
        <v>0</v>
      </c>
      <c r="CN28" s="56" t="n">
        <v>0</v>
      </c>
      <c r="CO28" s="56" t="n">
        <v>0</v>
      </c>
      <c r="CP28" s="56" t="n">
        <v>0</v>
      </c>
      <c r="CQ28" s="56" t="n">
        <v>0</v>
      </c>
      <c r="CR28" s="56" t="n">
        <v>0</v>
      </c>
      <c r="CS28" s="56" t="n">
        <v>0</v>
      </c>
      <c r="CT28" s="56" t="n">
        <v>0</v>
      </c>
      <c r="CU28" s="56" t="n">
        <v>0</v>
      </c>
      <c r="CV28" s="56" t="n">
        <v>0</v>
      </c>
      <c r="CW28" s="56" t="n">
        <v>0</v>
      </c>
      <c r="CX28" s="56" t="n">
        <v>0</v>
      </c>
      <c r="CY28" s="56" t="n">
        <v>0</v>
      </c>
      <c r="CZ28" s="56" t="n">
        <v>0</v>
      </c>
      <c r="DA28" s="56" t="n">
        <v>0</v>
      </c>
      <c r="DB28" s="56" t="n">
        <v>0</v>
      </c>
      <c r="DC28" s="56" t="n">
        <v>0</v>
      </c>
      <c r="DD28" s="56" t="n">
        <v>0</v>
      </c>
      <c r="DE28" s="56" t="n">
        <v>0</v>
      </c>
      <c r="DF28" s="20" t="n">
        <v>0</v>
      </c>
    </row>
    <row r="29" customFormat="false" ht="17.25" hidden="false" customHeight="true" outlineLevel="0" collapsed="false">
      <c r="A29" s="53" t="s">
        <v>123</v>
      </c>
      <c r="B29" s="54"/>
      <c r="C29" s="61" t="s">
        <v>124</v>
      </c>
      <c r="D29" s="56" t="n">
        <v>621510</v>
      </c>
      <c r="E29" s="56" t="n">
        <v>621510</v>
      </c>
      <c r="F29" s="56" t="n">
        <v>55800</v>
      </c>
      <c r="G29" s="56" t="n">
        <v>11112</v>
      </c>
      <c r="H29" s="56" t="n">
        <v>0</v>
      </c>
      <c r="I29" s="56" t="n">
        <v>0</v>
      </c>
      <c r="J29" s="56" t="n">
        <v>44148</v>
      </c>
      <c r="K29" s="56" t="n">
        <v>51045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20" t="n">
        <v>0</v>
      </c>
      <c r="AY29" s="65" t="n">
        <v>0</v>
      </c>
      <c r="AZ29" s="65" t="n">
        <v>0</v>
      </c>
      <c r="BA29" s="57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0</v>
      </c>
      <c r="BH29" s="56" t="n">
        <v>0</v>
      </c>
      <c r="BI29" s="56" t="n">
        <v>0</v>
      </c>
      <c r="BJ29" s="56" t="n">
        <v>0</v>
      </c>
      <c r="BK29" s="56" t="n">
        <v>0</v>
      </c>
      <c r="BL29" s="56" t="n">
        <v>0</v>
      </c>
      <c r="BM29" s="56" t="n">
        <v>0</v>
      </c>
      <c r="BN29" s="56" t="n">
        <v>0</v>
      </c>
      <c r="BO29" s="56" t="n">
        <v>0</v>
      </c>
      <c r="BP29" s="56" t="n">
        <v>0</v>
      </c>
      <c r="BQ29" s="56" t="n">
        <v>0</v>
      </c>
      <c r="BR29" s="56" t="n">
        <v>0</v>
      </c>
      <c r="BS29" s="56" t="n">
        <v>0</v>
      </c>
      <c r="BT29" s="56" t="n">
        <v>0</v>
      </c>
      <c r="BU29" s="56" t="n">
        <v>0</v>
      </c>
      <c r="BV29" s="56" t="n">
        <v>0</v>
      </c>
      <c r="BW29" s="56" t="n">
        <v>0</v>
      </c>
      <c r="BX29" s="56" t="n">
        <v>0</v>
      </c>
      <c r="BY29" s="56" t="n">
        <v>0</v>
      </c>
      <c r="BZ29" s="56" t="n">
        <v>0</v>
      </c>
      <c r="CA29" s="56" t="n">
        <v>0</v>
      </c>
      <c r="CB29" s="56" t="n">
        <v>0</v>
      </c>
      <c r="CC29" s="56" t="n">
        <v>0</v>
      </c>
      <c r="CD29" s="56" t="n">
        <v>0</v>
      </c>
      <c r="CE29" s="56" t="n">
        <v>0</v>
      </c>
      <c r="CF29" s="56" t="n">
        <v>0</v>
      </c>
      <c r="CG29" s="56" t="n">
        <v>0</v>
      </c>
      <c r="CH29" s="56" t="n">
        <v>0</v>
      </c>
      <c r="CI29" s="56" t="n">
        <v>0</v>
      </c>
      <c r="CJ29" s="56" t="n">
        <v>0</v>
      </c>
      <c r="CK29" s="56" t="n">
        <v>0</v>
      </c>
      <c r="CL29" s="56" t="n">
        <v>0</v>
      </c>
      <c r="CM29" s="56" t="n">
        <v>0</v>
      </c>
      <c r="CN29" s="56" t="n">
        <v>0</v>
      </c>
      <c r="CO29" s="56" t="n">
        <v>0</v>
      </c>
      <c r="CP29" s="56" t="n">
        <v>0</v>
      </c>
      <c r="CQ29" s="56" t="n">
        <v>0</v>
      </c>
      <c r="CR29" s="56" t="n">
        <v>0</v>
      </c>
      <c r="CS29" s="56" t="n">
        <v>0</v>
      </c>
      <c r="CT29" s="56" t="n">
        <v>0</v>
      </c>
      <c r="CU29" s="56" t="n">
        <v>0</v>
      </c>
      <c r="CV29" s="56" t="n">
        <v>0</v>
      </c>
      <c r="CW29" s="56" t="n">
        <v>0</v>
      </c>
      <c r="CX29" s="56" t="n">
        <v>0</v>
      </c>
      <c r="CY29" s="56" t="n">
        <v>0</v>
      </c>
      <c r="CZ29" s="56" t="n">
        <v>0</v>
      </c>
      <c r="DA29" s="56" t="n">
        <v>0</v>
      </c>
      <c r="DB29" s="56" t="n">
        <v>0</v>
      </c>
      <c r="DC29" s="56" t="n">
        <v>0</v>
      </c>
      <c r="DD29" s="56" t="n">
        <v>0</v>
      </c>
      <c r="DE29" s="56" t="n">
        <v>0</v>
      </c>
      <c r="DF29" s="20" t="n">
        <v>0</v>
      </c>
    </row>
    <row r="30" customFormat="false" ht="17.25" hidden="false" customHeight="true" outlineLevel="0" collapsed="false">
      <c r="A30" s="53" t="s">
        <v>125</v>
      </c>
      <c r="B30" s="54"/>
      <c r="C30" s="61" t="s">
        <v>126</v>
      </c>
      <c r="D30" s="56" t="n">
        <v>111060</v>
      </c>
      <c r="E30" s="56" t="n">
        <v>111060</v>
      </c>
      <c r="F30" s="56" t="n">
        <v>55800</v>
      </c>
      <c r="G30" s="56" t="n">
        <v>11112</v>
      </c>
      <c r="H30" s="56" t="n">
        <v>0</v>
      </c>
      <c r="I30" s="56" t="n">
        <v>0</v>
      </c>
      <c r="J30" s="56" t="n">
        <v>44148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6" t="n">
        <v>0</v>
      </c>
      <c r="S30" s="56" t="n">
        <v>0</v>
      </c>
      <c r="T30" s="56" t="n">
        <v>0</v>
      </c>
      <c r="U30" s="56" t="n">
        <v>0</v>
      </c>
      <c r="V30" s="56" t="n">
        <v>0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20" t="n">
        <v>0</v>
      </c>
      <c r="AY30" s="65" t="n">
        <v>0</v>
      </c>
      <c r="AZ30" s="65" t="n">
        <v>0</v>
      </c>
      <c r="BA30" s="57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0</v>
      </c>
      <c r="BH30" s="56" t="n">
        <v>0</v>
      </c>
      <c r="BI30" s="56" t="n">
        <v>0</v>
      </c>
      <c r="BJ30" s="56" t="n">
        <v>0</v>
      </c>
      <c r="BK30" s="56" t="n">
        <v>0</v>
      </c>
      <c r="BL30" s="56" t="n">
        <v>0</v>
      </c>
      <c r="BM30" s="56" t="n">
        <v>0</v>
      </c>
      <c r="BN30" s="56" t="n">
        <v>0</v>
      </c>
      <c r="BO30" s="56" t="n">
        <v>0</v>
      </c>
      <c r="BP30" s="56" t="n">
        <v>0</v>
      </c>
      <c r="BQ30" s="56" t="n">
        <v>0</v>
      </c>
      <c r="BR30" s="56" t="n">
        <v>0</v>
      </c>
      <c r="BS30" s="56" t="n">
        <v>0</v>
      </c>
      <c r="BT30" s="56" t="n">
        <v>0</v>
      </c>
      <c r="BU30" s="56" t="n">
        <v>0</v>
      </c>
      <c r="BV30" s="56" t="n">
        <v>0</v>
      </c>
      <c r="BW30" s="56" t="n">
        <v>0</v>
      </c>
      <c r="BX30" s="56" t="n">
        <v>0</v>
      </c>
      <c r="BY30" s="56" t="n">
        <v>0</v>
      </c>
      <c r="BZ30" s="56" t="n">
        <v>0</v>
      </c>
      <c r="CA30" s="56" t="n">
        <v>0</v>
      </c>
      <c r="CB30" s="56" t="n">
        <v>0</v>
      </c>
      <c r="CC30" s="56" t="n">
        <v>0</v>
      </c>
      <c r="CD30" s="56" t="n">
        <v>0</v>
      </c>
      <c r="CE30" s="56" t="n">
        <v>0</v>
      </c>
      <c r="CF30" s="56" t="n">
        <v>0</v>
      </c>
      <c r="CG30" s="56" t="n">
        <v>0</v>
      </c>
      <c r="CH30" s="56" t="n">
        <v>0</v>
      </c>
      <c r="CI30" s="56" t="n">
        <v>0</v>
      </c>
      <c r="CJ30" s="56" t="n">
        <v>0</v>
      </c>
      <c r="CK30" s="56" t="n">
        <v>0</v>
      </c>
      <c r="CL30" s="56" t="n">
        <v>0</v>
      </c>
      <c r="CM30" s="56" t="n">
        <v>0</v>
      </c>
      <c r="CN30" s="56" t="n">
        <v>0</v>
      </c>
      <c r="CO30" s="56" t="n">
        <v>0</v>
      </c>
      <c r="CP30" s="56" t="n">
        <v>0</v>
      </c>
      <c r="CQ30" s="56" t="n">
        <v>0</v>
      </c>
      <c r="CR30" s="56" t="n">
        <v>0</v>
      </c>
      <c r="CS30" s="56" t="n">
        <v>0</v>
      </c>
      <c r="CT30" s="56" t="n">
        <v>0</v>
      </c>
      <c r="CU30" s="56" t="n">
        <v>0</v>
      </c>
      <c r="CV30" s="56" t="n">
        <v>0</v>
      </c>
      <c r="CW30" s="56" t="n">
        <v>0</v>
      </c>
      <c r="CX30" s="56" t="n">
        <v>0</v>
      </c>
      <c r="CY30" s="56" t="n">
        <v>0</v>
      </c>
      <c r="CZ30" s="56" t="n">
        <v>0</v>
      </c>
      <c r="DA30" s="56" t="n">
        <v>0</v>
      </c>
      <c r="DB30" s="56" t="n">
        <v>0</v>
      </c>
      <c r="DC30" s="56" t="n">
        <v>0</v>
      </c>
      <c r="DD30" s="56" t="n">
        <v>0</v>
      </c>
      <c r="DE30" s="56" t="n">
        <v>0</v>
      </c>
      <c r="DF30" s="20" t="n">
        <v>0</v>
      </c>
    </row>
    <row r="31" customFormat="false" ht="17.25" hidden="false" customHeight="true" outlineLevel="0" collapsed="false">
      <c r="A31" s="53" t="s">
        <v>127</v>
      </c>
      <c r="B31" s="54" t="s">
        <v>80</v>
      </c>
      <c r="C31" s="61" t="s">
        <v>128</v>
      </c>
      <c r="D31" s="56" t="n">
        <v>111060</v>
      </c>
      <c r="E31" s="56" t="n">
        <v>111060</v>
      </c>
      <c r="F31" s="56" t="n">
        <v>55800</v>
      </c>
      <c r="G31" s="56" t="n">
        <v>11112</v>
      </c>
      <c r="H31" s="56" t="n">
        <v>0</v>
      </c>
      <c r="I31" s="56" t="n">
        <v>0</v>
      </c>
      <c r="J31" s="56" t="n">
        <v>44148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6" t="n">
        <v>0</v>
      </c>
      <c r="S31" s="56" t="n">
        <v>0</v>
      </c>
      <c r="T31" s="56" t="n">
        <v>0</v>
      </c>
      <c r="U31" s="56" t="n">
        <v>0</v>
      </c>
      <c r="V31" s="56" t="n">
        <v>0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20" t="n">
        <v>0</v>
      </c>
      <c r="AY31" s="65" t="n">
        <v>0</v>
      </c>
      <c r="AZ31" s="65" t="n">
        <v>0</v>
      </c>
      <c r="BA31" s="57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0</v>
      </c>
      <c r="BH31" s="56" t="n">
        <v>0</v>
      </c>
      <c r="BI31" s="56" t="n">
        <v>0</v>
      </c>
      <c r="BJ31" s="56" t="n">
        <v>0</v>
      </c>
      <c r="BK31" s="56" t="n">
        <v>0</v>
      </c>
      <c r="BL31" s="56" t="n">
        <v>0</v>
      </c>
      <c r="BM31" s="56" t="n">
        <v>0</v>
      </c>
      <c r="BN31" s="56" t="n">
        <v>0</v>
      </c>
      <c r="BO31" s="56" t="n">
        <v>0</v>
      </c>
      <c r="BP31" s="56" t="n">
        <v>0</v>
      </c>
      <c r="BQ31" s="56" t="n">
        <v>0</v>
      </c>
      <c r="BR31" s="56" t="n">
        <v>0</v>
      </c>
      <c r="BS31" s="56" t="n">
        <v>0</v>
      </c>
      <c r="BT31" s="56" t="n">
        <v>0</v>
      </c>
      <c r="BU31" s="56" t="n">
        <v>0</v>
      </c>
      <c r="BV31" s="56" t="n">
        <v>0</v>
      </c>
      <c r="BW31" s="56" t="n">
        <v>0</v>
      </c>
      <c r="BX31" s="56" t="n">
        <v>0</v>
      </c>
      <c r="BY31" s="56" t="n">
        <v>0</v>
      </c>
      <c r="BZ31" s="56" t="n">
        <v>0</v>
      </c>
      <c r="CA31" s="56" t="n">
        <v>0</v>
      </c>
      <c r="CB31" s="56" t="n">
        <v>0</v>
      </c>
      <c r="CC31" s="56" t="n">
        <v>0</v>
      </c>
      <c r="CD31" s="56" t="n">
        <v>0</v>
      </c>
      <c r="CE31" s="56" t="n">
        <v>0</v>
      </c>
      <c r="CF31" s="56" t="n">
        <v>0</v>
      </c>
      <c r="CG31" s="56" t="n">
        <v>0</v>
      </c>
      <c r="CH31" s="56" t="n">
        <v>0</v>
      </c>
      <c r="CI31" s="56" t="n">
        <v>0</v>
      </c>
      <c r="CJ31" s="56" t="n">
        <v>0</v>
      </c>
      <c r="CK31" s="56" t="n">
        <v>0</v>
      </c>
      <c r="CL31" s="56" t="n">
        <v>0</v>
      </c>
      <c r="CM31" s="56" t="n">
        <v>0</v>
      </c>
      <c r="CN31" s="56" t="n">
        <v>0</v>
      </c>
      <c r="CO31" s="56" t="n">
        <v>0</v>
      </c>
      <c r="CP31" s="56" t="n">
        <v>0</v>
      </c>
      <c r="CQ31" s="56" t="n">
        <v>0</v>
      </c>
      <c r="CR31" s="56" t="n">
        <v>0</v>
      </c>
      <c r="CS31" s="56" t="n">
        <v>0</v>
      </c>
      <c r="CT31" s="56" t="n">
        <v>0</v>
      </c>
      <c r="CU31" s="56" t="n">
        <v>0</v>
      </c>
      <c r="CV31" s="56" t="n">
        <v>0</v>
      </c>
      <c r="CW31" s="56" t="n">
        <v>0</v>
      </c>
      <c r="CX31" s="56" t="n">
        <v>0</v>
      </c>
      <c r="CY31" s="56" t="n">
        <v>0</v>
      </c>
      <c r="CZ31" s="56" t="n">
        <v>0</v>
      </c>
      <c r="DA31" s="56" t="n">
        <v>0</v>
      </c>
      <c r="DB31" s="56" t="n">
        <v>0</v>
      </c>
      <c r="DC31" s="56" t="n">
        <v>0</v>
      </c>
      <c r="DD31" s="56" t="n">
        <v>0</v>
      </c>
      <c r="DE31" s="56" t="n">
        <v>0</v>
      </c>
      <c r="DF31" s="20" t="n">
        <v>0</v>
      </c>
    </row>
    <row r="32" customFormat="false" ht="17.25" hidden="false" customHeight="true" outlineLevel="0" collapsed="false">
      <c r="A32" s="53" t="s">
        <v>129</v>
      </c>
      <c r="B32" s="54"/>
      <c r="C32" s="61" t="s">
        <v>130</v>
      </c>
      <c r="D32" s="56" t="n">
        <v>510450</v>
      </c>
      <c r="E32" s="56" t="n">
        <v>51045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51045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0</v>
      </c>
      <c r="R32" s="56" t="n">
        <v>0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20" t="n">
        <v>0</v>
      </c>
      <c r="AY32" s="65" t="n">
        <v>0</v>
      </c>
      <c r="AZ32" s="65" t="n">
        <v>0</v>
      </c>
      <c r="BA32" s="57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0</v>
      </c>
      <c r="BH32" s="56" t="n">
        <v>0</v>
      </c>
      <c r="BI32" s="56" t="n">
        <v>0</v>
      </c>
      <c r="BJ32" s="56" t="n">
        <v>0</v>
      </c>
      <c r="BK32" s="56" t="n">
        <v>0</v>
      </c>
      <c r="BL32" s="56" t="n">
        <v>0</v>
      </c>
      <c r="BM32" s="56" t="n">
        <v>0</v>
      </c>
      <c r="BN32" s="56" t="n">
        <v>0</v>
      </c>
      <c r="BO32" s="56" t="n">
        <v>0</v>
      </c>
      <c r="BP32" s="56" t="n">
        <v>0</v>
      </c>
      <c r="BQ32" s="56" t="n">
        <v>0</v>
      </c>
      <c r="BR32" s="56" t="n">
        <v>0</v>
      </c>
      <c r="BS32" s="56" t="n">
        <v>0</v>
      </c>
      <c r="BT32" s="56" t="n">
        <v>0</v>
      </c>
      <c r="BU32" s="56" t="n">
        <v>0</v>
      </c>
      <c r="BV32" s="56" t="n">
        <v>0</v>
      </c>
      <c r="BW32" s="56" t="n">
        <v>0</v>
      </c>
      <c r="BX32" s="56" t="n">
        <v>0</v>
      </c>
      <c r="BY32" s="56" t="n">
        <v>0</v>
      </c>
      <c r="BZ32" s="56" t="n">
        <v>0</v>
      </c>
      <c r="CA32" s="56" t="n">
        <v>0</v>
      </c>
      <c r="CB32" s="56" t="n">
        <v>0</v>
      </c>
      <c r="CC32" s="56" t="n">
        <v>0</v>
      </c>
      <c r="CD32" s="56" t="n">
        <v>0</v>
      </c>
      <c r="CE32" s="56" t="n">
        <v>0</v>
      </c>
      <c r="CF32" s="56" t="n">
        <v>0</v>
      </c>
      <c r="CG32" s="56" t="n">
        <v>0</v>
      </c>
      <c r="CH32" s="56" t="n">
        <v>0</v>
      </c>
      <c r="CI32" s="56" t="n">
        <v>0</v>
      </c>
      <c r="CJ32" s="56" t="n">
        <v>0</v>
      </c>
      <c r="CK32" s="56" t="n">
        <v>0</v>
      </c>
      <c r="CL32" s="56" t="n">
        <v>0</v>
      </c>
      <c r="CM32" s="56" t="n">
        <v>0</v>
      </c>
      <c r="CN32" s="56" t="n">
        <v>0</v>
      </c>
      <c r="CO32" s="56" t="n">
        <v>0</v>
      </c>
      <c r="CP32" s="56" t="n">
        <v>0</v>
      </c>
      <c r="CQ32" s="56" t="n">
        <v>0</v>
      </c>
      <c r="CR32" s="56" t="n">
        <v>0</v>
      </c>
      <c r="CS32" s="56" t="n">
        <v>0</v>
      </c>
      <c r="CT32" s="56" t="n">
        <v>0</v>
      </c>
      <c r="CU32" s="56" t="n">
        <v>0</v>
      </c>
      <c r="CV32" s="56" t="n">
        <v>0</v>
      </c>
      <c r="CW32" s="56" t="n">
        <v>0</v>
      </c>
      <c r="CX32" s="56" t="n">
        <v>0</v>
      </c>
      <c r="CY32" s="56" t="n">
        <v>0</v>
      </c>
      <c r="CZ32" s="56" t="n">
        <v>0</v>
      </c>
      <c r="DA32" s="56" t="n">
        <v>0</v>
      </c>
      <c r="DB32" s="56" t="n">
        <v>0</v>
      </c>
      <c r="DC32" s="56" t="n">
        <v>0</v>
      </c>
      <c r="DD32" s="56" t="n">
        <v>0</v>
      </c>
      <c r="DE32" s="56" t="n">
        <v>0</v>
      </c>
      <c r="DF32" s="20" t="n">
        <v>0</v>
      </c>
    </row>
    <row r="33" customFormat="false" ht="17.25" hidden="false" customHeight="true" outlineLevel="0" collapsed="false">
      <c r="A33" s="53" t="s">
        <v>131</v>
      </c>
      <c r="B33" s="54" t="s">
        <v>80</v>
      </c>
      <c r="C33" s="61" t="s">
        <v>132</v>
      </c>
      <c r="D33" s="56" t="n">
        <v>510450</v>
      </c>
      <c r="E33" s="56" t="n">
        <v>51045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510450</v>
      </c>
      <c r="L33" s="56" t="n">
        <v>0</v>
      </c>
      <c r="M33" s="56" t="n">
        <v>0</v>
      </c>
      <c r="N33" s="56" t="n">
        <v>0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0</v>
      </c>
      <c r="T33" s="56" t="n">
        <v>0</v>
      </c>
      <c r="U33" s="56" t="n">
        <v>0</v>
      </c>
      <c r="V33" s="56" t="n">
        <v>0</v>
      </c>
      <c r="W33" s="56" t="n">
        <v>0</v>
      </c>
      <c r="X33" s="56" t="n">
        <v>0</v>
      </c>
      <c r="Y33" s="56" t="n">
        <v>0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20" t="n">
        <v>0</v>
      </c>
      <c r="AY33" s="65" t="n">
        <v>0</v>
      </c>
      <c r="AZ33" s="65" t="n">
        <v>0</v>
      </c>
      <c r="BA33" s="57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0</v>
      </c>
      <c r="BH33" s="56" t="n">
        <v>0</v>
      </c>
      <c r="BI33" s="56" t="n">
        <v>0</v>
      </c>
      <c r="BJ33" s="56" t="n">
        <v>0</v>
      </c>
      <c r="BK33" s="56" t="n">
        <v>0</v>
      </c>
      <c r="BL33" s="56" t="n">
        <v>0</v>
      </c>
      <c r="BM33" s="56" t="n">
        <v>0</v>
      </c>
      <c r="BN33" s="56" t="n">
        <v>0</v>
      </c>
      <c r="BO33" s="56" t="n">
        <v>0</v>
      </c>
      <c r="BP33" s="56" t="n">
        <v>0</v>
      </c>
      <c r="BQ33" s="56" t="n">
        <v>0</v>
      </c>
      <c r="BR33" s="56" t="n">
        <v>0</v>
      </c>
      <c r="BS33" s="56" t="n">
        <v>0</v>
      </c>
      <c r="BT33" s="56" t="n">
        <v>0</v>
      </c>
      <c r="BU33" s="56" t="n">
        <v>0</v>
      </c>
      <c r="BV33" s="56" t="n">
        <v>0</v>
      </c>
      <c r="BW33" s="56" t="n">
        <v>0</v>
      </c>
      <c r="BX33" s="56" t="n">
        <v>0</v>
      </c>
      <c r="BY33" s="56" t="n">
        <v>0</v>
      </c>
      <c r="BZ33" s="56" t="n">
        <v>0</v>
      </c>
      <c r="CA33" s="56" t="n">
        <v>0</v>
      </c>
      <c r="CB33" s="56" t="n">
        <v>0</v>
      </c>
      <c r="CC33" s="56" t="n">
        <v>0</v>
      </c>
      <c r="CD33" s="56" t="n">
        <v>0</v>
      </c>
      <c r="CE33" s="56" t="n">
        <v>0</v>
      </c>
      <c r="CF33" s="56" t="n">
        <v>0</v>
      </c>
      <c r="CG33" s="56" t="n">
        <v>0</v>
      </c>
      <c r="CH33" s="56" t="n">
        <v>0</v>
      </c>
      <c r="CI33" s="56" t="n">
        <v>0</v>
      </c>
      <c r="CJ33" s="56" t="n">
        <v>0</v>
      </c>
      <c r="CK33" s="56" t="n">
        <v>0</v>
      </c>
      <c r="CL33" s="56" t="n">
        <v>0</v>
      </c>
      <c r="CM33" s="56" t="n">
        <v>0</v>
      </c>
      <c r="CN33" s="56" t="n">
        <v>0</v>
      </c>
      <c r="CO33" s="56" t="n">
        <v>0</v>
      </c>
      <c r="CP33" s="56" t="n">
        <v>0</v>
      </c>
      <c r="CQ33" s="56" t="n">
        <v>0</v>
      </c>
      <c r="CR33" s="56" t="n">
        <v>0</v>
      </c>
      <c r="CS33" s="56" t="n">
        <v>0</v>
      </c>
      <c r="CT33" s="56" t="n">
        <v>0</v>
      </c>
      <c r="CU33" s="56" t="n">
        <v>0</v>
      </c>
      <c r="CV33" s="56" t="n">
        <v>0</v>
      </c>
      <c r="CW33" s="56" t="n">
        <v>0</v>
      </c>
      <c r="CX33" s="56" t="n">
        <v>0</v>
      </c>
      <c r="CY33" s="56" t="n">
        <v>0</v>
      </c>
      <c r="CZ33" s="56" t="n">
        <v>0</v>
      </c>
      <c r="DA33" s="56" t="n">
        <v>0</v>
      </c>
      <c r="DB33" s="56" t="n">
        <v>0</v>
      </c>
      <c r="DC33" s="56" t="n">
        <v>0</v>
      </c>
      <c r="DD33" s="56" t="n">
        <v>0</v>
      </c>
      <c r="DE33" s="56" t="n">
        <v>0</v>
      </c>
      <c r="DF33" s="20" t="n">
        <v>0</v>
      </c>
    </row>
    <row r="34" customFormat="false" ht="17.25" hidden="false" customHeight="true" outlineLevel="0" collapsed="false">
      <c r="A34" s="53" t="s">
        <v>133</v>
      </c>
      <c r="B34" s="54"/>
      <c r="C34" s="61" t="s">
        <v>134</v>
      </c>
      <c r="D34" s="56" t="n">
        <v>432114</v>
      </c>
      <c r="E34" s="56" t="n">
        <v>432114</v>
      </c>
      <c r="F34" s="56" t="n">
        <v>46380</v>
      </c>
      <c r="G34" s="56" t="n">
        <v>36636</v>
      </c>
      <c r="H34" s="56" t="n">
        <v>3865</v>
      </c>
      <c r="I34" s="56" t="n">
        <v>0</v>
      </c>
      <c r="J34" s="56" t="n">
        <v>0</v>
      </c>
      <c r="K34" s="56" t="n">
        <v>0</v>
      </c>
      <c r="L34" s="56" t="n">
        <v>0</v>
      </c>
      <c r="M34" s="56" t="n">
        <v>242463</v>
      </c>
      <c r="N34" s="56" t="n">
        <v>37154</v>
      </c>
      <c r="O34" s="56" t="n">
        <v>65616</v>
      </c>
      <c r="P34" s="56" t="n">
        <v>0</v>
      </c>
      <c r="Q34" s="56" t="n">
        <v>0</v>
      </c>
      <c r="R34" s="56" t="n">
        <v>0</v>
      </c>
      <c r="S34" s="56" t="n">
        <v>0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20" t="n">
        <v>0</v>
      </c>
      <c r="AY34" s="65" t="n">
        <v>0</v>
      </c>
      <c r="AZ34" s="65" t="n">
        <v>0</v>
      </c>
      <c r="BA34" s="57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0</v>
      </c>
      <c r="BH34" s="56" t="n">
        <v>0</v>
      </c>
      <c r="BI34" s="56" t="n">
        <v>0</v>
      </c>
      <c r="BJ34" s="56" t="n">
        <v>0</v>
      </c>
      <c r="BK34" s="56" t="n">
        <v>0</v>
      </c>
      <c r="BL34" s="56" t="n">
        <v>0</v>
      </c>
      <c r="BM34" s="56" t="n">
        <v>0</v>
      </c>
      <c r="BN34" s="56" t="n">
        <v>0</v>
      </c>
      <c r="BO34" s="56" t="n">
        <v>0</v>
      </c>
      <c r="BP34" s="56" t="n">
        <v>0</v>
      </c>
      <c r="BQ34" s="56" t="n">
        <v>0</v>
      </c>
      <c r="BR34" s="56" t="n">
        <v>0</v>
      </c>
      <c r="BS34" s="56" t="n">
        <v>0</v>
      </c>
      <c r="BT34" s="56" t="n">
        <v>0</v>
      </c>
      <c r="BU34" s="56" t="n">
        <v>0</v>
      </c>
      <c r="BV34" s="56" t="n">
        <v>0</v>
      </c>
      <c r="BW34" s="56" t="n">
        <v>0</v>
      </c>
      <c r="BX34" s="56" t="n">
        <v>0</v>
      </c>
      <c r="BY34" s="56" t="n">
        <v>0</v>
      </c>
      <c r="BZ34" s="56" t="n">
        <v>0</v>
      </c>
      <c r="CA34" s="56" t="n">
        <v>0</v>
      </c>
      <c r="CB34" s="56" t="n">
        <v>0</v>
      </c>
      <c r="CC34" s="56" t="n">
        <v>0</v>
      </c>
      <c r="CD34" s="56" t="n">
        <v>0</v>
      </c>
      <c r="CE34" s="56" t="n">
        <v>0</v>
      </c>
      <c r="CF34" s="56" t="n">
        <v>0</v>
      </c>
      <c r="CG34" s="56" t="n">
        <v>0</v>
      </c>
      <c r="CH34" s="56" t="n">
        <v>0</v>
      </c>
      <c r="CI34" s="56" t="n">
        <v>0</v>
      </c>
      <c r="CJ34" s="56" t="n">
        <v>0</v>
      </c>
      <c r="CK34" s="56" t="n">
        <v>0</v>
      </c>
      <c r="CL34" s="56" t="n">
        <v>0</v>
      </c>
      <c r="CM34" s="56" t="n">
        <v>0</v>
      </c>
      <c r="CN34" s="56" t="n">
        <v>0</v>
      </c>
      <c r="CO34" s="56" t="n">
        <v>0</v>
      </c>
      <c r="CP34" s="56" t="n">
        <v>0</v>
      </c>
      <c r="CQ34" s="56" t="n">
        <v>0</v>
      </c>
      <c r="CR34" s="56" t="n">
        <v>0</v>
      </c>
      <c r="CS34" s="56" t="n">
        <v>0</v>
      </c>
      <c r="CT34" s="56" t="n">
        <v>0</v>
      </c>
      <c r="CU34" s="56" t="n">
        <v>0</v>
      </c>
      <c r="CV34" s="56" t="n">
        <v>0</v>
      </c>
      <c r="CW34" s="56" t="n">
        <v>0</v>
      </c>
      <c r="CX34" s="56" t="n">
        <v>0</v>
      </c>
      <c r="CY34" s="56" t="n">
        <v>0</v>
      </c>
      <c r="CZ34" s="56" t="n">
        <v>0</v>
      </c>
      <c r="DA34" s="56" t="n">
        <v>0</v>
      </c>
      <c r="DB34" s="56" t="n">
        <v>0</v>
      </c>
      <c r="DC34" s="56" t="n">
        <v>0</v>
      </c>
      <c r="DD34" s="56" t="n">
        <v>0</v>
      </c>
      <c r="DE34" s="56" t="n">
        <v>0</v>
      </c>
      <c r="DF34" s="20" t="n">
        <v>0</v>
      </c>
    </row>
    <row r="35" customFormat="false" ht="17.25" hidden="false" customHeight="true" outlineLevel="0" collapsed="false">
      <c r="A35" s="53" t="s">
        <v>135</v>
      </c>
      <c r="B35" s="54"/>
      <c r="C35" s="61" t="s">
        <v>136</v>
      </c>
      <c r="D35" s="56" t="n">
        <v>86881</v>
      </c>
      <c r="E35" s="56" t="n">
        <v>86881</v>
      </c>
      <c r="F35" s="56" t="n">
        <v>46380</v>
      </c>
      <c r="G35" s="56" t="n">
        <v>36636</v>
      </c>
      <c r="H35" s="56" t="n">
        <v>3865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20" t="n">
        <v>0</v>
      </c>
      <c r="AY35" s="65" t="n">
        <v>0</v>
      </c>
      <c r="AZ35" s="65" t="n">
        <v>0</v>
      </c>
      <c r="BA35" s="57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0</v>
      </c>
      <c r="BH35" s="56" t="n">
        <v>0</v>
      </c>
      <c r="BI35" s="56" t="n">
        <v>0</v>
      </c>
      <c r="BJ35" s="56" t="n">
        <v>0</v>
      </c>
      <c r="BK35" s="56" t="n">
        <v>0</v>
      </c>
      <c r="BL35" s="56" t="n">
        <v>0</v>
      </c>
      <c r="BM35" s="56" t="n">
        <v>0</v>
      </c>
      <c r="BN35" s="56" t="n">
        <v>0</v>
      </c>
      <c r="BO35" s="56" t="n">
        <v>0</v>
      </c>
      <c r="BP35" s="56" t="n">
        <v>0</v>
      </c>
      <c r="BQ35" s="56" t="n">
        <v>0</v>
      </c>
      <c r="BR35" s="56" t="n">
        <v>0</v>
      </c>
      <c r="BS35" s="56" t="n">
        <v>0</v>
      </c>
      <c r="BT35" s="56" t="n">
        <v>0</v>
      </c>
      <c r="BU35" s="56" t="n">
        <v>0</v>
      </c>
      <c r="BV35" s="56" t="n">
        <v>0</v>
      </c>
      <c r="BW35" s="56" t="n">
        <v>0</v>
      </c>
      <c r="BX35" s="56" t="n">
        <v>0</v>
      </c>
      <c r="BY35" s="56" t="n">
        <v>0</v>
      </c>
      <c r="BZ35" s="56" t="n">
        <v>0</v>
      </c>
      <c r="CA35" s="56" t="n">
        <v>0</v>
      </c>
      <c r="CB35" s="56" t="n">
        <v>0</v>
      </c>
      <c r="CC35" s="56" t="n">
        <v>0</v>
      </c>
      <c r="CD35" s="56" t="n">
        <v>0</v>
      </c>
      <c r="CE35" s="56" t="n">
        <v>0</v>
      </c>
      <c r="CF35" s="56" t="n">
        <v>0</v>
      </c>
      <c r="CG35" s="56" t="n">
        <v>0</v>
      </c>
      <c r="CH35" s="56" t="n">
        <v>0</v>
      </c>
      <c r="CI35" s="56" t="n">
        <v>0</v>
      </c>
      <c r="CJ35" s="56" t="n">
        <v>0</v>
      </c>
      <c r="CK35" s="56" t="n">
        <v>0</v>
      </c>
      <c r="CL35" s="56" t="n">
        <v>0</v>
      </c>
      <c r="CM35" s="56" t="n">
        <v>0</v>
      </c>
      <c r="CN35" s="56" t="n">
        <v>0</v>
      </c>
      <c r="CO35" s="56" t="n">
        <v>0</v>
      </c>
      <c r="CP35" s="56" t="n">
        <v>0</v>
      </c>
      <c r="CQ35" s="56" t="n">
        <v>0</v>
      </c>
      <c r="CR35" s="56" t="n">
        <v>0</v>
      </c>
      <c r="CS35" s="56" t="n">
        <v>0</v>
      </c>
      <c r="CT35" s="56" t="n">
        <v>0</v>
      </c>
      <c r="CU35" s="56" t="n">
        <v>0</v>
      </c>
      <c r="CV35" s="56" t="n">
        <v>0</v>
      </c>
      <c r="CW35" s="56" t="n">
        <v>0</v>
      </c>
      <c r="CX35" s="56" t="n">
        <v>0</v>
      </c>
      <c r="CY35" s="56" t="n">
        <v>0</v>
      </c>
      <c r="CZ35" s="56" t="n">
        <v>0</v>
      </c>
      <c r="DA35" s="56" t="n">
        <v>0</v>
      </c>
      <c r="DB35" s="56" t="n">
        <v>0</v>
      </c>
      <c r="DC35" s="56" t="n">
        <v>0</v>
      </c>
      <c r="DD35" s="56" t="n">
        <v>0</v>
      </c>
      <c r="DE35" s="56" t="n">
        <v>0</v>
      </c>
      <c r="DF35" s="20" t="n">
        <v>0</v>
      </c>
    </row>
    <row r="36" customFormat="false" ht="17.25" hidden="false" customHeight="true" outlineLevel="0" collapsed="false">
      <c r="A36" s="53" t="s">
        <v>137</v>
      </c>
      <c r="B36" s="54" t="s">
        <v>80</v>
      </c>
      <c r="C36" s="61" t="s">
        <v>138</v>
      </c>
      <c r="D36" s="56" t="n">
        <v>86881</v>
      </c>
      <c r="E36" s="56" t="n">
        <v>86881</v>
      </c>
      <c r="F36" s="56" t="n">
        <v>46380</v>
      </c>
      <c r="G36" s="56" t="n">
        <v>36636</v>
      </c>
      <c r="H36" s="56" t="n">
        <v>3865</v>
      </c>
      <c r="I36" s="56" t="n">
        <v>0</v>
      </c>
      <c r="J36" s="56" t="n">
        <v>0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20" t="n">
        <v>0</v>
      </c>
      <c r="AY36" s="65" t="n">
        <v>0</v>
      </c>
      <c r="AZ36" s="65" t="n">
        <v>0</v>
      </c>
      <c r="BA36" s="57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0</v>
      </c>
      <c r="BH36" s="56" t="n">
        <v>0</v>
      </c>
      <c r="BI36" s="56" t="n">
        <v>0</v>
      </c>
      <c r="BJ36" s="56" t="n">
        <v>0</v>
      </c>
      <c r="BK36" s="56" t="n">
        <v>0</v>
      </c>
      <c r="BL36" s="56" t="n">
        <v>0</v>
      </c>
      <c r="BM36" s="56" t="n">
        <v>0</v>
      </c>
      <c r="BN36" s="56" t="n">
        <v>0</v>
      </c>
      <c r="BO36" s="56" t="n">
        <v>0</v>
      </c>
      <c r="BP36" s="56" t="n">
        <v>0</v>
      </c>
      <c r="BQ36" s="56" t="n">
        <v>0</v>
      </c>
      <c r="BR36" s="56" t="n">
        <v>0</v>
      </c>
      <c r="BS36" s="56" t="n">
        <v>0</v>
      </c>
      <c r="BT36" s="56" t="n">
        <v>0</v>
      </c>
      <c r="BU36" s="56" t="n">
        <v>0</v>
      </c>
      <c r="BV36" s="56" t="n">
        <v>0</v>
      </c>
      <c r="BW36" s="56" t="n">
        <v>0</v>
      </c>
      <c r="BX36" s="56" t="n">
        <v>0</v>
      </c>
      <c r="BY36" s="56" t="n">
        <v>0</v>
      </c>
      <c r="BZ36" s="56" t="n">
        <v>0</v>
      </c>
      <c r="CA36" s="56" t="n">
        <v>0</v>
      </c>
      <c r="CB36" s="56" t="n">
        <v>0</v>
      </c>
      <c r="CC36" s="56" t="n">
        <v>0</v>
      </c>
      <c r="CD36" s="56" t="n">
        <v>0</v>
      </c>
      <c r="CE36" s="56" t="n">
        <v>0</v>
      </c>
      <c r="CF36" s="56" t="n">
        <v>0</v>
      </c>
      <c r="CG36" s="56" t="n">
        <v>0</v>
      </c>
      <c r="CH36" s="56" t="n">
        <v>0</v>
      </c>
      <c r="CI36" s="56" t="n">
        <v>0</v>
      </c>
      <c r="CJ36" s="56" t="n">
        <v>0</v>
      </c>
      <c r="CK36" s="56" t="n">
        <v>0</v>
      </c>
      <c r="CL36" s="56" t="n">
        <v>0</v>
      </c>
      <c r="CM36" s="56" t="n">
        <v>0</v>
      </c>
      <c r="CN36" s="56" t="n">
        <v>0</v>
      </c>
      <c r="CO36" s="56" t="n">
        <v>0</v>
      </c>
      <c r="CP36" s="56" t="n">
        <v>0</v>
      </c>
      <c r="CQ36" s="56" t="n">
        <v>0</v>
      </c>
      <c r="CR36" s="56" t="n">
        <v>0</v>
      </c>
      <c r="CS36" s="56" t="n">
        <v>0</v>
      </c>
      <c r="CT36" s="56" t="n">
        <v>0</v>
      </c>
      <c r="CU36" s="56" t="n">
        <v>0</v>
      </c>
      <c r="CV36" s="56" t="n">
        <v>0</v>
      </c>
      <c r="CW36" s="56" t="n">
        <v>0</v>
      </c>
      <c r="CX36" s="56" t="n">
        <v>0</v>
      </c>
      <c r="CY36" s="56" t="n">
        <v>0</v>
      </c>
      <c r="CZ36" s="56" t="n">
        <v>0</v>
      </c>
      <c r="DA36" s="56" t="n">
        <v>0</v>
      </c>
      <c r="DB36" s="56" t="n">
        <v>0</v>
      </c>
      <c r="DC36" s="56" t="n">
        <v>0</v>
      </c>
      <c r="DD36" s="56" t="n">
        <v>0</v>
      </c>
      <c r="DE36" s="56" t="n">
        <v>0</v>
      </c>
      <c r="DF36" s="20" t="n">
        <v>0</v>
      </c>
    </row>
    <row r="37" customFormat="false" ht="17.25" hidden="false" customHeight="true" outlineLevel="0" collapsed="false">
      <c r="A37" s="53" t="s">
        <v>139</v>
      </c>
      <c r="B37" s="54"/>
      <c r="C37" s="61" t="s">
        <v>140</v>
      </c>
      <c r="D37" s="56" t="n">
        <v>345233</v>
      </c>
      <c r="E37" s="56" t="n">
        <v>345233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6" t="n">
        <v>242463</v>
      </c>
      <c r="N37" s="56" t="n">
        <v>37154</v>
      </c>
      <c r="O37" s="56" t="n">
        <v>65616</v>
      </c>
      <c r="P37" s="56" t="n">
        <v>0</v>
      </c>
      <c r="Q37" s="56" t="n">
        <v>0</v>
      </c>
      <c r="R37" s="56" t="n">
        <v>0</v>
      </c>
      <c r="S37" s="56" t="n">
        <v>0</v>
      </c>
      <c r="T37" s="56" t="n">
        <v>0</v>
      </c>
      <c r="U37" s="56" t="n">
        <v>0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20" t="n">
        <v>0</v>
      </c>
      <c r="AY37" s="65" t="n">
        <v>0</v>
      </c>
      <c r="AZ37" s="65" t="n">
        <v>0</v>
      </c>
      <c r="BA37" s="57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0</v>
      </c>
      <c r="BH37" s="56" t="n">
        <v>0</v>
      </c>
      <c r="BI37" s="56" t="n">
        <v>0</v>
      </c>
      <c r="BJ37" s="56" t="n">
        <v>0</v>
      </c>
      <c r="BK37" s="56" t="n">
        <v>0</v>
      </c>
      <c r="BL37" s="56" t="n">
        <v>0</v>
      </c>
      <c r="BM37" s="56" t="n">
        <v>0</v>
      </c>
      <c r="BN37" s="56" t="n">
        <v>0</v>
      </c>
      <c r="BO37" s="56" t="n">
        <v>0</v>
      </c>
      <c r="BP37" s="56" t="n">
        <v>0</v>
      </c>
      <c r="BQ37" s="56" t="n">
        <v>0</v>
      </c>
      <c r="BR37" s="56" t="n">
        <v>0</v>
      </c>
      <c r="BS37" s="56" t="n">
        <v>0</v>
      </c>
      <c r="BT37" s="56" t="n">
        <v>0</v>
      </c>
      <c r="BU37" s="56" t="n">
        <v>0</v>
      </c>
      <c r="BV37" s="56" t="n">
        <v>0</v>
      </c>
      <c r="BW37" s="56" t="n">
        <v>0</v>
      </c>
      <c r="BX37" s="56" t="n">
        <v>0</v>
      </c>
      <c r="BY37" s="56" t="n">
        <v>0</v>
      </c>
      <c r="BZ37" s="56" t="n">
        <v>0</v>
      </c>
      <c r="CA37" s="56" t="n">
        <v>0</v>
      </c>
      <c r="CB37" s="56" t="n">
        <v>0</v>
      </c>
      <c r="CC37" s="56" t="n">
        <v>0</v>
      </c>
      <c r="CD37" s="56" t="n">
        <v>0</v>
      </c>
      <c r="CE37" s="56" t="n">
        <v>0</v>
      </c>
      <c r="CF37" s="56" t="n">
        <v>0</v>
      </c>
      <c r="CG37" s="56" t="n">
        <v>0</v>
      </c>
      <c r="CH37" s="56" t="n">
        <v>0</v>
      </c>
      <c r="CI37" s="56" t="n">
        <v>0</v>
      </c>
      <c r="CJ37" s="56" t="n">
        <v>0</v>
      </c>
      <c r="CK37" s="56" t="n">
        <v>0</v>
      </c>
      <c r="CL37" s="56" t="n">
        <v>0</v>
      </c>
      <c r="CM37" s="56" t="n">
        <v>0</v>
      </c>
      <c r="CN37" s="56" t="n">
        <v>0</v>
      </c>
      <c r="CO37" s="56" t="n">
        <v>0</v>
      </c>
      <c r="CP37" s="56" t="n">
        <v>0</v>
      </c>
      <c r="CQ37" s="56" t="n">
        <v>0</v>
      </c>
      <c r="CR37" s="56" t="n">
        <v>0</v>
      </c>
      <c r="CS37" s="56" t="n">
        <v>0</v>
      </c>
      <c r="CT37" s="56" t="n">
        <v>0</v>
      </c>
      <c r="CU37" s="56" t="n">
        <v>0</v>
      </c>
      <c r="CV37" s="56" t="n">
        <v>0</v>
      </c>
      <c r="CW37" s="56" t="n">
        <v>0</v>
      </c>
      <c r="CX37" s="56" t="n">
        <v>0</v>
      </c>
      <c r="CY37" s="56" t="n">
        <v>0</v>
      </c>
      <c r="CZ37" s="56" t="n">
        <v>0</v>
      </c>
      <c r="DA37" s="56" t="n">
        <v>0</v>
      </c>
      <c r="DB37" s="56" t="n">
        <v>0</v>
      </c>
      <c r="DC37" s="56" t="n">
        <v>0</v>
      </c>
      <c r="DD37" s="56" t="n">
        <v>0</v>
      </c>
      <c r="DE37" s="56" t="n">
        <v>0</v>
      </c>
      <c r="DF37" s="20" t="n">
        <v>0</v>
      </c>
    </row>
    <row r="38" customFormat="false" ht="17.25" hidden="false" customHeight="true" outlineLevel="0" collapsed="false">
      <c r="A38" s="53" t="s">
        <v>141</v>
      </c>
      <c r="B38" s="54" t="s">
        <v>80</v>
      </c>
      <c r="C38" s="61" t="s">
        <v>142</v>
      </c>
      <c r="D38" s="56" t="n">
        <v>178338</v>
      </c>
      <c r="E38" s="56" t="n">
        <v>178338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56" t="n">
        <v>141187</v>
      </c>
      <c r="N38" s="56" t="n">
        <v>0</v>
      </c>
      <c r="O38" s="56" t="n">
        <v>37151</v>
      </c>
      <c r="P38" s="56" t="n">
        <v>0</v>
      </c>
      <c r="Q38" s="56" t="n">
        <v>0</v>
      </c>
      <c r="R38" s="56" t="n">
        <v>0</v>
      </c>
      <c r="S38" s="56" t="n">
        <v>0</v>
      </c>
      <c r="T38" s="56" t="n">
        <v>0</v>
      </c>
      <c r="U38" s="56" t="n">
        <v>0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20" t="n">
        <v>0</v>
      </c>
      <c r="AY38" s="65" t="n">
        <v>0</v>
      </c>
      <c r="AZ38" s="65" t="n">
        <v>0</v>
      </c>
      <c r="BA38" s="57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0</v>
      </c>
      <c r="BH38" s="56" t="n">
        <v>0</v>
      </c>
      <c r="BI38" s="56" t="n">
        <v>0</v>
      </c>
      <c r="BJ38" s="56" t="n">
        <v>0</v>
      </c>
      <c r="BK38" s="56" t="n">
        <v>0</v>
      </c>
      <c r="BL38" s="56" t="n">
        <v>0</v>
      </c>
      <c r="BM38" s="56" t="n">
        <v>0</v>
      </c>
      <c r="BN38" s="56" t="n">
        <v>0</v>
      </c>
      <c r="BO38" s="56" t="n">
        <v>0</v>
      </c>
      <c r="BP38" s="56" t="n">
        <v>0</v>
      </c>
      <c r="BQ38" s="56" t="n">
        <v>0</v>
      </c>
      <c r="BR38" s="56" t="n">
        <v>0</v>
      </c>
      <c r="BS38" s="56" t="n">
        <v>0</v>
      </c>
      <c r="BT38" s="56" t="n">
        <v>0</v>
      </c>
      <c r="BU38" s="56" t="n">
        <v>0</v>
      </c>
      <c r="BV38" s="56" t="n">
        <v>0</v>
      </c>
      <c r="BW38" s="56" t="n">
        <v>0</v>
      </c>
      <c r="BX38" s="56" t="n">
        <v>0</v>
      </c>
      <c r="BY38" s="56" t="n">
        <v>0</v>
      </c>
      <c r="BZ38" s="56" t="n">
        <v>0</v>
      </c>
      <c r="CA38" s="56" t="n">
        <v>0</v>
      </c>
      <c r="CB38" s="56" t="n">
        <v>0</v>
      </c>
      <c r="CC38" s="56" t="n">
        <v>0</v>
      </c>
      <c r="CD38" s="56" t="n">
        <v>0</v>
      </c>
      <c r="CE38" s="56" t="n">
        <v>0</v>
      </c>
      <c r="CF38" s="56" t="n">
        <v>0</v>
      </c>
      <c r="CG38" s="56" t="n">
        <v>0</v>
      </c>
      <c r="CH38" s="56" t="n">
        <v>0</v>
      </c>
      <c r="CI38" s="56" t="n">
        <v>0</v>
      </c>
      <c r="CJ38" s="56" t="n">
        <v>0</v>
      </c>
      <c r="CK38" s="56" t="n">
        <v>0</v>
      </c>
      <c r="CL38" s="56" t="n">
        <v>0</v>
      </c>
      <c r="CM38" s="56" t="n">
        <v>0</v>
      </c>
      <c r="CN38" s="56" t="n">
        <v>0</v>
      </c>
      <c r="CO38" s="56" t="n">
        <v>0</v>
      </c>
      <c r="CP38" s="56" t="n">
        <v>0</v>
      </c>
      <c r="CQ38" s="56" t="n">
        <v>0</v>
      </c>
      <c r="CR38" s="56" t="n">
        <v>0</v>
      </c>
      <c r="CS38" s="56" t="n">
        <v>0</v>
      </c>
      <c r="CT38" s="56" t="n">
        <v>0</v>
      </c>
      <c r="CU38" s="56" t="n">
        <v>0</v>
      </c>
      <c r="CV38" s="56" t="n">
        <v>0</v>
      </c>
      <c r="CW38" s="56" t="n">
        <v>0</v>
      </c>
      <c r="CX38" s="56" t="n">
        <v>0</v>
      </c>
      <c r="CY38" s="56" t="n">
        <v>0</v>
      </c>
      <c r="CZ38" s="56" t="n">
        <v>0</v>
      </c>
      <c r="DA38" s="56" t="n">
        <v>0</v>
      </c>
      <c r="DB38" s="56" t="n">
        <v>0</v>
      </c>
      <c r="DC38" s="56" t="n">
        <v>0</v>
      </c>
      <c r="DD38" s="56" t="n">
        <v>0</v>
      </c>
      <c r="DE38" s="56" t="n">
        <v>0</v>
      </c>
      <c r="DF38" s="20" t="n">
        <v>0</v>
      </c>
    </row>
    <row r="39" customFormat="false" ht="17.25" hidden="false" customHeight="true" outlineLevel="0" collapsed="false">
      <c r="A39" s="53" t="s">
        <v>143</v>
      </c>
      <c r="B39" s="54" t="s">
        <v>80</v>
      </c>
      <c r="C39" s="61" t="s">
        <v>144</v>
      </c>
      <c r="D39" s="56" t="n">
        <v>129741</v>
      </c>
      <c r="E39" s="56" t="n">
        <v>129741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6" t="n">
        <v>101276</v>
      </c>
      <c r="N39" s="56" t="n">
        <v>0</v>
      </c>
      <c r="O39" s="56" t="n">
        <v>28465</v>
      </c>
      <c r="P39" s="56" t="n">
        <v>0</v>
      </c>
      <c r="Q39" s="56" t="n">
        <v>0</v>
      </c>
      <c r="R39" s="56" t="n">
        <v>0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20" t="n">
        <v>0</v>
      </c>
      <c r="AY39" s="65" t="n">
        <v>0</v>
      </c>
      <c r="AZ39" s="65" t="n">
        <v>0</v>
      </c>
      <c r="BA39" s="57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0</v>
      </c>
      <c r="BH39" s="56" t="n">
        <v>0</v>
      </c>
      <c r="BI39" s="56" t="n">
        <v>0</v>
      </c>
      <c r="BJ39" s="56" t="n">
        <v>0</v>
      </c>
      <c r="BK39" s="56" t="n">
        <v>0</v>
      </c>
      <c r="BL39" s="56" t="n">
        <v>0</v>
      </c>
      <c r="BM39" s="56" t="n">
        <v>0</v>
      </c>
      <c r="BN39" s="56" t="n">
        <v>0</v>
      </c>
      <c r="BO39" s="56" t="n">
        <v>0</v>
      </c>
      <c r="BP39" s="56" t="n">
        <v>0</v>
      </c>
      <c r="BQ39" s="56" t="n">
        <v>0</v>
      </c>
      <c r="BR39" s="56" t="n">
        <v>0</v>
      </c>
      <c r="BS39" s="56" t="n">
        <v>0</v>
      </c>
      <c r="BT39" s="56" t="n">
        <v>0</v>
      </c>
      <c r="BU39" s="56" t="n">
        <v>0</v>
      </c>
      <c r="BV39" s="56" t="n">
        <v>0</v>
      </c>
      <c r="BW39" s="56" t="n">
        <v>0</v>
      </c>
      <c r="BX39" s="56" t="n">
        <v>0</v>
      </c>
      <c r="BY39" s="56" t="n">
        <v>0</v>
      </c>
      <c r="BZ39" s="56" t="n">
        <v>0</v>
      </c>
      <c r="CA39" s="56" t="n">
        <v>0</v>
      </c>
      <c r="CB39" s="56" t="n">
        <v>0</v>
      </c>
      <c r="CC39" s="56" t="n">
        <v>0</v>
      </c>
      <c r="CD39" s="56" t="n">
        <v>0</v>
      </c>
      <c r="CE39" s="56" t="n">
        <v>0</v>
      </c>
      <c r="CF39" s="56" t="n">
        <v>0</v>
      </c>
      <c r="CG39" s="56" t="n">
        <v>0</v>
      </c>
      <c r="CH39" s="56" t="n">
        <v>0</v>
      </c>
      <c r="CI39" s="56" t="n">
        <v>0</v>
      </c>
      <c r="CJ39" s="56" t="n">
        <v>0</v>
      </c>
      <c r="CK39" s="56" t="n">
        <v>0</v>
      </c>
      <c r="CL39" s="56" t="n">
        <v>0</v>
      </c>
      <c r="CM39" s="56" t="n">
        <v>0</v>
      </c>
      <c r="CN39" s="56" t="n">
        <v>0</v>
      </c>
      <c r="CO39" s="56" t="n">
        <v>0</v>
      </c>
      <c r="CP39" s="56" t="n">
        <v>0</v>
      </c>
      <c r="CQ39" s="56" t="n">
        <v>0</v>
      </c>
      <c r="CR39" s="56" t="n">
        <v>0</v>
      </c>
      <c r="CS39" s="56" t="n">
        <v>0</v>
      </c>
      <c r="CT39" s="56" t="n">
        <v>0</v>
      </c>
      <c r="CU39" s="56" t="n">
        <v>0</v>
      </c>
      <c r="CV39" s="56" t="n">
        <v>0</v>
      </c>
      <c r="CW39" s="56" t="n">
        <v>0</v>
      </c>
      <c r="CX39" s="56" t="n">
        <v>0</v>
      </c>
      <c r="CY39" s="56" t="n">
        <v>0</v>
      </c>
      <c r="CZ39" s="56" t="n">
        <v>0</v>
      </c>
      <c r="DA39" s="56" t="n">
        <v>0</v>
      </c>
      <c r="DB39" s="56" t="n">
        <v>0</v>
      </c>
      <c r="DC39" s="56" t="n">
        <v>0</v>
      </c>
      <c r="DD39" s="56" t="n">
        <v>0</v>
      </c>
      <c r="DE39" s="56" t="n">
        <v>0</v>
      </c>
      <c r="DF39" s="20" t="n">
        <v>0</v>
      </c>
    </row>
    <row r="40" customFormat="false" ht="17.25" hidden="false" customHeight="true" outlineLevel="0" collapsed="false">
      <c r="A40" s="53" t="s">
        <v>145</v>
      </c>
      <c r="B40" s="54" t="s">
        <v>80</v>
      </c>
      <c r="C40" s="61" t="s">
        <v>146</v>
      </c>
      <c r="D40" s="56" t="n">
        <v>37154</v>
      </c>
      <c r="E40" s="56" t="n">
        <v>37154</v>
      </c>
      <c r="F40" s="56" t="n">
        <v>0</v>
      </c>
      <c r="G40" s="56" t="n">
        <v>0</v>
      </c>
      <c r="H40" s="56" t="n">
        <v>0</v>
      </c>
      <c r="I40" s="56" t="n">
        <v>0</v>
      </c>
      <c r="J40" s="56" t="n">
        <v>0</v>
      </c>
      <c r="K40" s="56" t="n">
        <v>0</v>
      </c>
      <c r="L40" s="56" t="n">
        <v>0</v>
      </c>
      <c r="M40" s="56" t="n">
        <v>0</v>
      </c>
      <c r="N40" s="56" t="n">
        <v>37154</v>
      </c>
      <c r="O40" s="56" t="n">
        <v>0</v>
      </c>
      <c r="P40" s="56" t="n">
        <v>0</v>
      </c>
      <c r="Q40" s="56" t="n">
        <v>0</v>
      </c>
      <c r="R40" s="56" t="n">
        <v>0</v>
      </c>
      <c r="S40" s="56" t="n">
        <v>0</v>
      </c>
      <c r="T40" s="56" t="n">
        <v>0</v>
      </c>
      <c r="U40" s="56" t="n">
        <v>0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20" t="n">
        <v>0</v>
      </c>
      <c r="AY40" s="65" t="n">
        <v>0</v>
      </c>
      <c r="AZ40" s="65" t="n">
        <v>0</v>
      </c>
      <c r="BA40" s="57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0</v>
      </c>
      <c r="BH40" s="56" t="n">
        <v>0</v>
      </c>
      <c r="BI40" s="56" t="n">
        <v>0</v>
      </c>
      <c r="BJ40" s="56" t="n">
        <v>0</v>
      </c>
      <c r="BK40" s="56" t="n">
        <v>0</v>
      </c>
      <c r="BL40" s="56" t="n">
        <v>0</v>
      </c>
      <c r="BM40" s="56" t="n">
        <v>0</v>
      </c>
      <c r="BN40" s="56" t="n">
        <v>0</v>
      </c>
      <c r="BO40" s="56" t="n">
        <v>0</v>
      </c>
      <c r="BP40" s="56" t="n">
        <v>0</v>
      </c>
      <c r="BQ40" s="56" t="n">
        <v>0</v>
      </c>
      <c r="BR40" s="56" t="n">
        <v>0</v>
      </c>
      <c r="BS40" s="56" t="n">
        <v>0</v>
      </c>
      <c r="BT40" s="56" t="n">
        <v>0</v>
      </c>
      <c r="BU40" s="56" t="n">
        <v>0</v>
      </c>
      <c r="BV40" s="56" t="n">
        <v>0</v>
      </c>
      <c r="BW40" s="56" t="n">
        <v>0</v>
      </c>
      <c r="BX40" s="56" t="n">
        <v>0</v>
      </c>
      <c r="BY40" s="56" t="n">
        <v>0</v>
      </c>
      <c r="BZ40" s="56" t="n">
        <v>0</v>
      </c>
      <c r="CA40" s="56" t="n">
        <v>0</v>
      </c>
      <c r="CB40" s="56" t="n">
        <v>0</v>
      </c>
      <c r="CC40" s="56" t="n">
        <v>0</v>
      </c>
      <c r="CD40" s="56" t="n">
        <v>0</v>
      </c>
      <c r="CE40" s="56" t="n">
        <v>0</v>
      </c>
      <c r="CF40" s="56" t="n">
        <v>0</v>
      </c>
      <c r="CG40" s="56" t="n">
        <v>0</v>
      </c>
      <c r="CH40" s="56" t="n">
        <v>0</v>
      </c>
      <c r="CI40" s="56" t="n">
        <v>0</v>
      </c>
      <c r="CJ40" s="56" t="n">
        <v>0</v>
      </c>
      <c r="CK40" s="56" t="n">
        <v>0</v>
      </c>
      <c r="CL40" s="56" t="n">
        <v>0</v>
      </c>
      <c r="CM40" s="56" t="n">
        <v>0</v>
      </c>
      <c r="CN40" s="56" t="n">
        <v>0</v>
      </c>
      <c r="CO40" s="56" t="n">
        <v>0</v>
      </c>
      <c r="CP40" s="56" t="n">
        <v>0</v>
      </c>
      <c r="CQ40" s="56" t="n">
        <v>0</v>
      </c>
      <c r="CR40" s="56" t="n">
        <v>0</v>
      </c>
      <c r="CS40" s="56" t="n">
        <v>0</v>
      </c>
      <c r="CT40" s="56" t="n">
        <v>0</v>
      </c>
      <c r="CU40" s="56" t="n">
        <v>0</v>
      </c>
      <c r="CV40" s="56" t="n">
        <v>0</v>
      </c>
      <c r="CW40" s="56" t="n">
        <v>0</v>
      </c>
      <c r="CX40" s="56" t="n">
        <v>0</v>
      </c>
      <c r="CY40" s="56" t="n">
        <v>0</v>
      </c>
      <c r="CZ40" s="56" t="n">
        <v>0</v>
      </c>
      <c r="DA40" s="56" t="n">
        <v>0</v>
      </c>
      <c r="DB40" s="56" t="n">
        <v>0</v>
      </c>
      <c r="DC40" s="56" t="n">
        <v>0</v>
      </c>
      <c r="DD40" s="56" t="n">
        <v>0</v>
      </c>
      <c r="DE40" s="56" t="n">
        <v>0</v>
      </c>
      <c r="DF40" s="20" t="n">
        <v>0</v>
      </c>
    </row>
    <row r="41" customFormat="false" ht="17.25" hidden="false" customHeight="true" outlineLevel="0" collapsed="false">
      <c r="A41" s="53" t="s">
        <v>147</v>
      </c>
      <c r="B41" s="54"/>
      <c r="C41" s="61" t="s">
        <v>148</v>
      </c>
      <c r="D41" s="56" t="n">
        <v>2548312</v>
      </c>
      <c r="E41" s="56" t="n">
        <v>834796</v>
      </c>
      <c r="F41" s="56" t="n">
        <v>463728</v>
      </c>
      <c r="G41" s="56" t="n">
        <v>66996</v>
      </c>
      <c r="H41" s="56" t="n">
        <v>0</v>
      </c>
      <c r="I41" s="56" t="n">
        <v>0</v>
      </c>
      <c r="J41" s="56" t="n">
        <v>292080</v>
      </c>
      <c r="K41" s="56" t="n">
        <v>0</v>
      </c>
      <c r="L41" s="56" t="n">
        <v>0</v>
      </c>
      <c r="M41" s="56" t="n">
        <v>0</v>
      </c>
      <c r="N41" s="56" t="n">
        <v>0</v>
      </c>
      <c r="O41" s="56" t="n">
        <v>11992</v>
      </c>
      <c r="P41" s="56" t="n">
        <v>0</v>
      </c>
      <c r="Q41" s="56" t="n">
        <v>0</v>
      </c>
      <c r="R41" s="56" t="n">
        <v>0</v>
      </c>
      <c r="S41" s="56" t="n">
        <v>602316</v>
      </c>
      <c r="T41" s="56" t="n">
        <v>295000</v>
      </c>
      <c r="U41" s="56" t="n">
        <v>0</v>
      </c>
      <c r="V41" s="56" t="n">
        <v>0</v>
      </c>
      <c r="W41" s="56" t="n">
        <v>0</v>
      </c>
      <c r="X41" s="56" t="n">
        <v>5000</v>
      </c>
      <c r="Y41" s="56" t="n">
        <v>20000</v>
      </c>
      <c r="Z41" s="56" t="n">
        <v>15000</v>
      </c>
      <c r="AA41" s="56" t="n">
        <v>0</v>
      </c>
      <c r="AB41" s="56" t="n">
        <v>0</v>
      </c>
      <c r="AC41" s="56" t="n">
        <v>60000</v>
      </c>
      <c r="AD41" s="56" t="n">
        <v>0</v>
      </c>
      <c r="AE41" s="56" t="n">
        <v>4000</v>
      </c>
      <c r="AF41" s="56" t="n">
        <v>0</v>
      </c>
      <c r="AG41" s="56" t="n">
        <v>4000</v>
      </c>
      <c r="AH41" s="56" t="n">
        <v>0</v>
      </c>
      <c r="AI41" s="56" t="n">
        <v>500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9028</v>
      </c>
      <c r="AP41" s="56" t="n">
        <v>11288</v>
      </c>
      <c r="AQ41" s="56" t="n">
        <v>0</v>
      </c>
      <c r="AR41" s="56" t="n">
        <v>20000</v>
      </c>
      <c r="AS41" s="56" t="n">
        <v>0</v>
      </c>
      <c r="AT41" s="56" t="n">
        <v>154000</v>
      </c>
      <c r="AU41" s="56" t="n">
        <v>1111200</v>
      </c>
      <c r="AV41" s="56" t="n">
        <v>0</v>
      </c>
      <c r="AW41" s="56" t="n">
        <v>0</v>
      </c>
      <c r="AX41" s="20" t="n">
        <v>0</v>
      </c>
      <c r="AY41" s="65" t="n">
        <v>0</v>
      </c>
      <c r="AZ41" s="65" t="n">
        <v>1111200</v>
      </c>
      <c r="BA41" s="57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0</v>
      </c>
      <c r="BH41" s="56" t="n">
        <v>0</v>
      </c>
      <c r="BI41" s="56" t="n">
        <v>0</v>
      </c>
      <c r="BJ41" s="56" t="n">
        <v>0</v>
      </c>
      <c r="BK41" s="56" t="n">
        <v>0</v>
      </c>
      <c r="BL41" s="56" t="n">
        <v>0</v>
      </c>
      <c r="BM41" s="56" t="n">
        <v>0</v>
      </c>
      <c r="BN41" s="56" t="n">
        <v>0</v>
      </c>
      <c r="BO41" s="56" t="n">
        <v>0</v>
      </c>
      <c r="BP41" s="56" t="n">
        <v>0</v>
      </c>
      <c r="BQ41" s="56" t="n">
        <v>0</v>
      </c>
      <c r="BR41" s="56" t="n">
        <v>0</v>
      </c>
      <c r="BS41" s="56" t="n">
        <v>0</v>
      </c>
      <c r="BT41" s="56" t="n">
        <v>0</v>
      </c>
      <c r="BU41" s="56" t="n">
        <v>0</v>
      </c>
      <c r="BV41" s="56" t="n">
        <v>0</v>
      </c>
      <c r="BW41" s="56" t="n">
        <v>0</v>
      </c>
      <c r="BX41" s="56" t="n">
        <v>0</v>
      </c>
      <c r="BY41" s="56" t="n">
        <v>0</v>
      </c>
      <c r="BZ41" s="56" t="n">
        <v>0</v>
      </c>
      <c r="CA41" s="56" t="n">
        <v>0</v>
      </c>
      <c r="CB41" s="56" t="n">
        <v>0</v>
      </c>
      <c r="CC41" s="56" t="n">
        <v>0</v>
      </c>
      <c r="CD41" s="56" t="n">
        <v>0</v>
      </c>
      <c r="CE41" s="56" t="n">
        <v>0</v>
      </c>
      <c r="CF41" s="56" t="n">
        <v>0</v>
      </c>
      <c r="CG41" s="56" t="n">
        <v>0</v>
      </c>
      <c r="CH41" s="56" t="n">
        <v>0</v>
      </c>
      <c r="CI41" s="56" t="n">
        <v>0</v>
      </c>
      <c r="CJ41" s="56" t="n">
        <v>0</v>
      </c>
      <c r="CK41" s="56" t="n">
        <v>0</v>
      </c>
      <c r="CL41" s="56" t="n">
        <v>0</v>
      </c>
      <c r="CM41" s="56" t="n">
        <v>0</v>
      </c>
      <c r="CN41" s="56" t="n">
        <v>0</v>
      </c>
      <c r="CO41" s="56" t="n">
        <v>0</v>
      </c>
      <c r="CP41" s="56" t="n">
        <v>0</v>
      </c>
      <c r="CQ41" s="56" t="n">
        <v>0</v>
      </c>
      <c r="CR41" s="56" t="n">
        <v>0</v>
      </c>
      <c r="CS41" s="56" t="n">
        <v>0</v>
      </c>
      <c r="CT41" s="56" t="n">
        <v>0</v>
      </c>
      <c r="CU41" s="56" t="n">
        <v>0</v>
      </c>
      <c r="CV41" s="56" t="n">
        <v>0</v>
      </c>
      <c r="CW41" s="56" t="n">
        <v>0</v>
      </c>
      <c r="CX41" s="56" t="n">
        <v>0</v>
      </c>
      <c r="CY41" s="56" t="n">
        <v>0</v>
      </c>
      <c r="CZ41" s="56" t="n">
        <v>0</v>
      </c>
      <c r="DA41" s="56" t="n">
        <v>0</v>
      </c>
      <c r="DB41" s="56" t="n">
        <v>0</v>
      </c>
      <c r="DC41" s="56" t="n">
        <v>0</v>
      </c>
      <c r="DD41" s="56" t="n">
        <v>0</v>
      </c>
      <c r="DE41" s="56" t="n">
        <v>0</v>
      </c>
      <c r="DF41" s="20" t="n">
        <v>0</v>
      </c>
    </row>
    <row r="42" customFormat="false" ht="17.25" hidden="false" customHeight="true" outlineLevel="0" collapsed="false">
      <c r="A42" s="53" t="s">
        <v>149</v>
      </c>
      <c r="B42" s="54"/>
      <c r="C42" s="61" t="s">
        <v>150</v>
      </c>
      <c r="D42" s="56" t="n">
        <v>911476</v>
      </c>
      <c r="E42" s="56" t="n">
        <v>549160</v>
      </c>
      <c r="F42" s="56" t="n">
        <v>304188</v>
      </c>
      <c r="G42" s="56" t="n">
        <v>43032</v>
      </c>
      <c r="H42" s="56" t="n">
        <v>0</v>
      </c>
      <c r="I42" s="56" t="n">
        <v>0</v>
      </c>
      <c r="J42" s="56" t="n">
        <v>189948</v>
      </c>
      <c r="K42" s="56" t="n">
        <v>0</v>
      </c>
      <c r="L42" s="56" t="n">
        <v>0</v>
      </c>
      <c r="M42" s="56" t="n">
        <v>0</v>
      </c>
      <c r="N42" s="56" t="n">
        <v>0</v>
      </c>
      <c r="O42" s="56" t="n">
        <v>11992</v>
      </c>
      <c r="P42" s="56" t="n">
        <v>0</v>
      </c>
      <c r="Q42" s="56" t="n">
        <v>0</v>
      </c>
      <c r="R42" s="56" t="n">
        <v>0</v>
      </c>
      <c r="S42" s="56" t="n">
        <v>362316</v>
      </c>
      <c r="T42" s="56" t="n">
        <v>55000</v>
      </c>
      <c r="U42" s="56" t="n">
        <v>0</v>
      </c>
      <c r="V42" s="56" t="n">
        <v>0</v>
      </c>
      <c r="W42" s="56" t="n">
        <v>0</v>
      </c>
      <c r="X42" s="56" t="n">
        <v>5000</v>
      </c>
      <c r="Y42" s="56" t="n">
        <v>20000</v>
      </c>
      <c r="Z42" s="56" t="n">
        <v>15000</v>
      </c>
      <c r="AA42" s="56" t="n">
        <v>0</v>
      </c>
      <c r="AB42" s="56" t="n">
        <v>0</v>
      </c>
      <c r="AC42" s="56" t="n">
        <v>60000</v>
      </c>
      <c r="AD42" s="56" t="n">
        <v>0</v>
      </c>
      <c r="AE42" s="56" t="n">
        <v>4000</v>
      </c>
      <c r="AF42" s="56" t="n">
        <v>0</v>
      </c>
      <c r="AG42" s="56" t="n">
        <v>4000</v>
      </c>
      <c r="AH42" s="56" t="n">
        <v>0</v>
      </c>
      <c r="AI42" s="56" t="n">
        <v>500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9028</v>
      </c>
      <c r="AP42" s="56" t="n">
        <v>11288</v>
      </c>
      <c r="AQ42" s="56" t="n">
        <v>0</v>
      </c>
      <c r="AR42" s="56" t="n">
        <v>20000</v>
      </c>
      <c r="AS42" s="56" t="n">
        <v>0</v>
      </c>
      <c r="AT42" s="56" t="n">
        <v>154000</v>
      </c>
      <c r="AU42" s="56" t="n">
        <v>0</v>
      </c>
      <c r="AV42" s="56" t="n">
        <v>0</v>
      </c>
      <c r="AW42" s="56" t="n">
        <v>0</v>
      </c>
      <c r="AX42" s="20" t="n">
        <v>0</v>
      </c>
      <c r="AY42" s="65" t="n">
        <v>0</v>
      </c>
      <c r="AZ42" s="65" t="n">
        <v>0</v>
      </c>
      <c r="BA42" s="57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0</v>
      </c>
      <c r="BH42" s="56" t="n">
        <v>0</v>
      </c>
      <c r="BI42" s="56" t="n">
        <v>0</v>
      </c>
      <c r="BJ42" s="56" t="n">
        <v>0</v>
      </c>
      <c r="BK42" s="56" t="n">
        <v>0</v>
      </c>
      <c r="BL42" s="56" t="n">
        <v>0</v>
      </c>
      <c r="BM42" s="56" t="n">
        <v>0</v>
      </c>
      <c r="BN42" s="56" t="n">
        <v>0</v>
      </c>
      <c r="BO42" s="56" t="n">
        <v>0</v>
      </c>
      <c r="BP42" s="56" t="n">
        <v>0</v>
      </c>
      <c r="BQ42" s="56" t="n">
        <v>0</v>
      </c>
      <c r="BR42" s="56" t="n">
        <v>0</v>
      </c>
      <c r="BS42" s="56" t="n">
        <v>0</v>
      </c>
      <c r="BT42" s="56" t="n">
        <v>0</v>
      </c>
      <c r="BU42" s="56" t="n">
        <v>0</v>
      </c>
      <c r="BV42" s="56" t="n">
        <v>0</v>
      </c>
      <c r="BW42" s="56" t="n">
        <v>0</v>
      </c>
      <c r="BX42" s="56" t="n">
        <v>0</v>
      </c>
      <c r="BY42" s="56" t="n">
        <v>0</v>
      </c>
      <c r="BZ42" s="56" t="n">
        <v>0</v>
      </c>
      <c r="CA42" s="56" t="n">
        <v>0</v>
      </c>
      <c r="CB42" s="56" t="n">
        <v>0</v>
      </c>
      <c r="CC42" s="56" t="n">
        <v>0</v>
      </c>
      <c r="CD42" s="56" t="n">
        <v>0</v>
      </c>
      <c r="CE42" s="56" t="n">
        <v>0</v>
      </c>
      <c r="CF42" s="56" t="n">
        <v>0</v>
      </c>
      <c r="CG42" s="56" t="n">
        <v>0</v>
      </c>
      <c r="CH42" s="56" t="n">
        <v>0</v>
      </c>
      <c r="CI42" s="56" t="n">
        <v>0</v>
      </c>
      <c r="CJ42" s="56" t="n">
        <v>0</v>
      </c>
      <c r="CK42" s="56" t="n">
        <v>0</v>
      </c>
      <c r="CL42" s="56" t="n">
        <v>0</v>
      </c>
      <c r="CM42" s="56" t="n">
        <v>0</v>
      </c>
      <c r="CN42" s="56" t="n">
        <v>0</v>
      </c>
      <c r="CO42" s="56" t="n">
        <v>0</v>
      </c>
      <c r="CP42" s="56" t="n">
        <v>0</v>
      </c>
      <c r="CQ42" s="56" t="n">
        <v>0</v>
      </c>
      <c r="CR42" s="56" t="n">
        <v>0</v>
      </c>
      <c r="CS42" s="56" t="n">
        <v>0</v>
      </c>
      <c r="CT42" s="56" t="n">
        <v>0</v>
      </c>
      <c r="CU42" s="56" t="n">
        <v>0</v>
      </c>
      <c r="CV42" s="56" t="n">
        <v>0</v>
      </c>
      <c r="CW42" s="56" t="n">
        <v>0</v>
      </c>
      <c r="CX42" s="56" t="n">
        <v>0</v>
      </c>
      <c r="CY42" s="56" t="n">
        <v>0</v>
      </c>
      <c r="CZ42" s="56" t="n">
        <v>0</v>
      </c>
      <c r="DA42" s="56" t="n">
        <v>0</v>
      </c>
      <c r="DB42" s="56" t="n">
        <v>0</v>
      </c>
      <c r="DC42" s="56" t="n">
        <v>0</v>
      </c>
      <c r="DD42" s="56" t="n">
        <v>0</v>
      </c>
      <c r="DE42" s="56" t="n">
        <v>0</v>
      </c>
      <c r="DF42" s="20" t="n">
        <v>0</v>
      </c>
    </row>
    <row r="43" customFormat="false" ht="17.25" hidden="false" customHeight="true" outlineLevel="0" collapsed="false">
      <c r="A43" s="53" t="s">
        <v>151</v>
      </c>
      <c r="B43" s="54" t="s">
        <v>80</v>
      </c>
      <c r="C43" s="61" t="s">
        <v>152</v>
      </c>
      <c r="D43" s="56" t="n">
        <v>911476</v>
      </c>
      <c r="E43" s="56" t="n">
        <v>549160</v>
      </c>
      <c r="F43" s="56" t="n">
        <v>304188</v>
      </c>
      <c r="G43" s="56" t="n">
        <v>43032</v>
      </c>
      <c r="H43" s="56" t="n">
        <v>0</v>
      </c>
      <c r="I43" s="56" t="n">
        <v>0</v>
      </c>
      <c r="J43" s="56" t="n">
        <v>189948</v>
      </c>
      <c r="K43" s="56" t="n">
        <v>0</v>
      </c>
      <c r="L43" s="56" t="n">
        <v>0</v>
      </c>
      <c r="M43" s="56" t="n">
        <v>0</v>
      </c>
      <c r="N43" s="56" t="n">
        <v>0</v>
      </c>
      <c r="O43" s="56" t="n">
        <v>11992</v>
      </c>
      <c r="P43" s="56" t="n">
        <v>0</v>
      </c>
      <c r="Q43" s="56" t="n">
        <v>0</v>
      </c>
      <c r="R43" s="56" t="n">
        <v>0</v>
      </c>
      <c r="S43" s="56" t="n">
        <v>362316</v>
      </c>
      <c r="T43" s="56" t="n">
        <v>55000</v>
      </c>
      <c r="U43" s="56" t="n">
        <v>0</v>
      </c>
      <c r="V43" s="56" t="n">
        <v>0</v>
      </c>
      <c r="W43" s="56" t="n">
        <v>0</v>
      </c>
      <c r="X43" s="56" t="n">
        <v>5000</v>
      </c>
      <c r="Y43" s="56" t="n">
        <v>20000</v>
      </c>
      <c r="Z43" s="56" t="n">
        <v>15000</v>
      </c>
      <c r="AA43" s="56" t="n">
        <v>0</v>
      </c>
      <c r="AB43" s="56" t="n">
        <v>0</v>
      </c>
      <c r="AC43" s="56" t="n">
        <v>60000</v>
      </c>
      <c r="AD43" s="56" t="n">
        <v>0</v>
      </c>
      <c r="AE43" s="56" t="n">
        <v>4000</v>
      </c>
      <c r="AF43" s="56" t="n">
        <v>0</v>
      </c>
      <c r="AG43" s="56" t="n">
        <v>4000</v>
      </c>
      <c r="AH43" s="56" t="n">
        <v>0</v>
      </c>
      <c r="AI43" s="56" t="n">
        <v>500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9028</v>
      </c>
      <c r="AP43" s="56" t="n">
        <v>11288</v>
      </c>
      <c r="AQ43" s="56" t="n">
        <v>0</v>
      </c>
      <c r="AR43" s="56" t="n">
        <v>20000</v>
      </c>
      <c r="AS43" s="56" t="n">
        <v>0</v>
      </c>
      <c r="AT43" s="56" t="n">
        <v>154000</v>
      </c>
      <c r="AU43" s="56" t="n">
        <v>0</v>
      </c>
      <c r="AV43" s="56" t="n">
        <v>0</v>
      </c>
      <c r="AW43" s="56" t="n">
        <v>0</v>
      </c>
      <c r="AX43" s="20" t="n">
        <v>0</v>
      </c>
      <c r="AY43" s="65" t="n">
        <v>0</v>
      </c>
      <c r="AZ43" s="65" t="n">
        <v>0</v>
      </c>
      <c r="BA43" s="57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56" t="n">
        <v>0</v>
      </c>
      <c r="BH43" s="56" t="n">
        <v>0</v>
      </c>
      <c r="BI43" s="56" t="n">
        <v>0</v>
      </c>
      <c r="BJ43" s="56" t="n">
        <v>0</v>
      </c>
      <c r="BK43" s="56" t="n">
        <v>0</v>
      </c>
      <c r="BL43" s="56" t="n">
        <v>0</v>
      </c>
      <c r="BM43" s="56" t="n">
        <v>0</v>
      </c>
      <c r="BN43" s="56" t="n">
        <v>0</v>
      </c>
      <c r="BO43" s="56" t="n">
        <v>0</v>
      </c>
      <c r="BP43" s="56" t="n">
        <v>0</v>
      </c>
      <c r="BQ43" s="56" t="n">
        <v>0</v>
      </c>
      <c r="BR43" s="56" t="n">
        <v>0</v>
      </c>
      <c r="BS43" s="56" t="n">
        <v>0</v>
      </c>
      <c r="BT43" s="56" t="n">
        <v>0</v>
      </c>
      <c r="BU43" s="56" t="n">
        <v>0</v>
      </c>
      <c r="BV43" s="56" t="n">
        <v>0</v>
      </c>
      <c r="BW43" s="56" t="n">
        <v>0</v>
      </c>
      <c r="BX43" s="56" t="n">
        <v>0</v>
      </c>
      <c r="BY43" s="56" t="n">
        <v>0</v>
      </c>
      <c r="BZ43" s="56" t="n">
        <v>0</v>
      </c>
      <c r="CA43" s="56" t="n">
        <v>0</v>
      </c>
      <c r="CB43" s="56" t="n">
        <v>0</v>
      </c>
      <c r="CC43" s="56" t="n">
        <v>0</v>
      </c>
      <c r="CD43" s="56" t="n">
        <v>0</v>
      </c>
      <c r="CE43" s="56" t="n">
        <v>0</v>
      </c>
      <c r="CF43" s="56" t="n">
        <v>0</v>
      </c>
      <c r="CG43" s="56" t="n">
        <v>0</v>
      </c>
      <c r="CH43" s="56" t="n">
        <v>0</v>
      </c>
      <c r="CI43" s="56" t="n">
        <v>0</v>
      </c>
      <c r="CJ43" s="56" t="n">
        <v>0</v>
      </c>
      <c r="CK43" s="56" t="n">
        <v>0</v>
      </c>
      <c r="CL43" s="56" t="n">
        <v>0</v>
      </c>
      <c r="CM43" s="56" t="n">
        <v>0</v>
      </c>
      <c r="CN43" s="56" t="n">
        <v>0</v>
      </c>
      <c r="CO43" s="56" t="n">
        <v>0</v>
      </c>
      <c r="CP43" s="56" t="n">
        <v>0</v>
      </c>
      <c r="CQ43" s="56" t="n">
        <v>0</v>
      </c>
      <c r="CR43" s="56" t="n">
        <v>0</v>
      </c>
      <c r="CS43" s="56" t="n">
        <v>0</v>
      </c>
      <c r="CT43" s="56" t="n">
        <v>0</v>
      </c>
      <c r="CU43" s="56" t="n">
        <v>0</v>
      </c>
      <c r="CV43" s="56" t="n">
        <v>0</v>
      </c>
      <c r="CW43" s="56" t="n">
        <v>0</v>
      </c>
      <c r="CX43" s="56" t="n">
        <v>0</v>
      </c>
      <c r="CY43" s="56" t="n">
        <v>0</v>
      </c>
      <c r="CZ43" s="56" t="n">
        <v>0</v>
      </c>
      <c r="DA43" s="56" t="n">
        <v>0</v>
      </c>
      <c r="DB43" s="56" t="n">
        <v>0</v>
      </c>
      <c r="DC43" s="56" t="n">
        <v>0</v>
      </c>
      <c r="DD43" s="56" t="n">
        <v>0</v>
      </c>
      <c r="DE43" s="56" t="n">
        <v>0</v>
      </c>
      <c r="DF43" s="20" t="n">
        <v>0</v>
      </c>
    </row>
    <row r="44" customFormat="false" ht="17.25" hidden="false" customHeight="true" outlineLevel="0" collapsed="false">
      <c r="A44" s="53" t="s">
        <v>153</v>
      </c>
      <c r="B44" s="54"/>
      <c r="C44" s="61" t="s">
        <v>154</v>
      </c>
      <c r="D44" s="56" t="n">
        <v>176100</v>
      </c>
      <c r="E44" s="56" t="n">
        <v>176100</v>
      </c>
      <c r="F44" s="56" t="n">
        <v>105276</v>
      </c>
      <c r="G44" s="56" t="n">
        <v>12852</v>
      </c>
      <c r="H44" s="56" t="n">
        <v>0</v>
      </c>
      <c r="I44" s="56" t="n">
        <v>0</v>
      </c>
      <c r="J44" s="56" t="n">
        <v>57972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20" t="n">
        <v>0</v>
      </c>
      <c r="AY44" s="65" t="n">
        <v>0</v>
      </c>
      <c r="AZ44" s="65" t="n">
        <v>0</v>
      </c>
      <c r="BA44" s="57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0</v>
      </c>
      <c r="BH44" s="56" t="n">
        <v>0</v>
      </c>
      <c r="BI44" s="56" t="n">
        <v>0</v>
      </c>
      <c r="BJ44" s="56" t="n">
        <v>0</v>
      </c>
      <c r="BK44" s="56" t="n">
        <v>0</v>
      </c>
      <c r="BL44" s="56" t="n">
        <v>0</v>
      </c>
      <c r="BM44" s="56" t="n">
        <v>0</v>
      </c>
      <c r="BN44" s="56" t="n">
        <v>0</v>
      </c>
      <c r="BO44" s="56" t="n">
        <v>0</v>
      </c>
      <c r="BP44" s="56" t="n">
        <v>0</v>
      </c>
      <c r="BQ44" s="56" t="n">
        <v>0</v>
      </c>
      <c r="BR44" s="56" t="n">
        <v>0</v>
      </c>
      <c r="BS44" s="56" t="n">
        <v>0</v>
      </c>
      <c r="BT44" s="56" t="n">
        <v>0</v>
      </c>
      <c r="BU44" s="56" t="n">
        <v>0</v>
      </c>
      <c r="BV44" s="56" t="n">
        <v>0</v>
      </c>
      <c r="BW44" s="56" t="n">
        <v>0</v>
      </c>
      <c r="BX44" s="56" t="n">
        <v>0</v>
      </c>
      <c r="BY44" s="56" t="n">
        <v>0</v>
      </c>
      <c r="BZ44" s="56" t="n">
        <v>0</v>
      </c>
      <c r="CA44" s="56" t="n">
        <v>0</v>
      </c>
      <c r="CB44" s="56" t="n">
        <v>0</v>
      </c>
      <c r="CC44" s="56" t="n">
        <v>0</v>
      </c>
      <c r="CD44" s="56" t="n">
        <v>0</v>
      </c>
      <c r="CE44" s="56" t="n">
        <v>0</v>
      </c>
      <c r="CF44" s="56" t="n">
        <v>0</v>
      </c>
      <c r="CG44" s="56" t="n">
        <v>0</v>
      </c>
      <c r="CH44" s="56" t="n">
        <v>0</v>
      </c>
      <c r="CI44" s="56" t="n">
        <v>0</v>
      </c>
      <c r="CJ44" s="56" t="n">
        <v>0</v>
      </c>
      <c r="CK44" s="56" t="n">
        <v>0</v>
      </c>
      <c r="CL44" s="56" t="n">
        <v>0</v>
      </c>
      <c r="CM44" s="56" t="n">
        <v>0</v>
      </c>
      <c r="CN44" s="56" t="n">
        <v>0</v>
      </c>
      <c r="CO44" s="56" t="n">
        <v>0</v>
      </c>
      <c r="CP44" s="56" t="n">
        <v>0</v>
      </c>
      <c r="CQ44" s="56" t="n">
        <v>0</v>
      </c>
      <c r="CR44" s="56" t="n">
        <v>0</v>
      </c>
      <c r="CS44" s="56" t="n">
        <v>0</v>
      </c>
      <c r="CT44" s="56" t="n">
        <v>0</v>
      </c>
      <c r="CU44" s="56" t="n">
        <v>0</v>
      </c>
      <c r="CV44" s="56" t="n">
        <v>0</v>
      </c>
      <c r="CW44" s="56" t="n">
        <v>0</v>
      </c>
      <c r="CX44" s="56" t="n">
        <v>0</v>
      </c>
      <c r="CY44" s="56" t="n">
        <v>0</v>
      </c>
      <c r="CZ44" s="56" t="n">
        <v>0</v>
      </c>
      <c r="DA44" s="56" t="n">
        <v>0</v>
      </c>
      <c r="DB44" s="56" t="n">
        <v>0</v>
      </c>
      <c r="DC44" s="56" t="n">
        <v>0</v>
      </c>
      <c r="DD44" s="56" t="n">
        <v>0</v>
      </c>
      <c r="DE44" s="56" t="n">
        <v>0</v>
      </c>
      <c r="DF44" s="20" t="n">
        <v>0</v>
      </c>
    </row>
    <row r="45" customFormat="false" ht="17.25" hidden="false" customHeight="true" outlineLevel="0" collapsed="false">
      <c r="A45" s="53" t="s">
        <v>155</v>
      </c>
      <c r="B45" s="54" t="s">
        <v>80</v>
      </c>
      <c r="C45" s="61" t="s">
        <v>156</v>
      </c>
      <c r="D45" s="56" t="n">
        <v>176100</v>
      </c>
      <c r="E45" s="56" t="n">
        <v>176100</v>
      </c>
      <c r="F45" s="56" t="n">
        <v>105276</v>
      </c>
      <c r="G45" s="56" t="n">
        <v>12852</v>
      </c>
      <c r="H45" s="56" t="n">
        <v>0</v>
      </c>
      <c r="I45" s="56" t="n">
        <v>0</v>
      </c>
      <c r="J45" s="56" t="n">
        <v>57972</v>
      </c>
      <c r="K45" s="56" t="n">
        <v>0</v>
      </c>
      <c r="L45" s="56" t="n">
        <v>0</v>
      </c>
      <c r="M45" s="56" t="n">
        <v>0</v>
      </c>
      <c r="N45" s="56" t="n">
        <v>0</v>
      </c>
      <c r="O45" s="56" t="n">
        <v>0</v>
      </c>
      <c r="P45" s="56" t="n">
        <v>0</v>
      </c>
      <c r="Q45" s="56" t="n">
        <v>0</v>
      </c>
      <c r="R45" s="56" t="n">
        <v>0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20" t="n">
        <v>0</v>
      </c>
      <c r="AY45" s="65" t="n">
        <v>0</v>
      </c>
      <c r="AZ45" s="65" t="n">
        <v>0</v>
      </c>
      <c r="BA45" s="57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0</v>
      </c>
      <c r="BH45" s="56" t="n">
        <v>0</v>
      </c>
      <c r="BI45" s="56" t="n">
        <v>0</v>
      </c>
      <c r="BJ45" s="56" t="n">
        <v>0</v>
      </c>
      <c r="BK45" s="56" t="n">
        <v>0</v>
      </c>
      <c r="BL45" s="56" t="n">
        <v>0</v>
      </c>
      <c r="BM45" s="56" t="n">
        <v>0</v>
      </c>
      <c r="BN45" s="56" t="n">
        <v>0</v>
      </c>
      <c r="BO45" s="56" t="n">
        <v>0</v>
      </c>
      <c r="BP45" s="56" t="n">
        <v>0</v>
      </c>
      <c r="BQ45" s="56" t="n">
        <v>0</v>
      </c>
      <c r="BR45" s="56" t="n">
        <v>0</v>
      </c>
      <c r="BS45" s="56" t="n">
        <v>0</v>
      </c>
      <c r="BT45" s="56" t="n">
        <v>0</v>
      </c>
      <c r="BU45" s="56" t="n">
        <v>0</v>
      </c>
      <c r="BV45" s="56" t="n">
        <v>0</v>
      </c>
      <c r="BW45" s="56" t="n">
        <v>0</v>
      </c>
      <c r="BX45" s="56" t="n">
        <v>0</v>
      </c>
      <c r="BY45" s="56" t="n">
        <v>0</v>
      </c>
      <c r="BZ45" s="56" t="n">
        <v>0</v>
      </c>
      <c r="CA45" s="56" t="n">
        <v>0</v>
      </c>
      <c r="CB45" s="56" t="n">
        <v>0</v>
      </c>
      <c r="CC45" s="56" t="n">
        <v>0</v>
      </c>
      <c r="CD45" s="56" t="n">
        <v>0</v>
      </c>
      <c r="CE45" s="56" t="n">
        <v>0</v>
      </c>
      <c r="CF45" s="56" t="n">
        <v>0</v>
      </c>
      <c r="CG45" s="56" t="n">
        <v>0</v>
      </c>
      <c r="CH45" s="56" t="n">
        <v>0</v>
      </c>
      <c r="CI45" s="56" t="n">
        <v>0</v>
      </c>
      <c r="CJ45" s="56" t="n">
        <v>0</v>
      </c>
      <c r="CK45" s="56" t="n">
        <v>0</v>
      </c>
      <c r="CL45" s="56" t="n">
        <v>0</v>
      </c>
      <c r="CM45" s="56" t="n">
        <v>0</v>
      </c>
      <c r="CN45" s="56" t="n">
        <v>0</v>
      </c>
      <c r="CO45" s="56" t="n">
        <v>0</v>
      </c>
      <c r="CP45" s="56" t="n">
        <v>0</v>
      </c>
      <c r="CQ45" s="56" t="n">
        <v>0</v>
      </c>
      <c r="CR45" s="56" t="n">
        <v>0</v>
      </c>
      <c r="CS45" s="56" t="n">
        <v>0</v>
      </c>
      <c r="CT45" s="56" t="n">
        <v>0</v>
      </c>
      <c r="CU45" s="56" t="n">
        <v>0</v>
      </c>
      <c r="CV45" s="56" t="n">
        <v>0</v>
      </c>
      <c r="CW45" s="56" t="n">
        <v>0</v>
      </c>
      <c r="CX45" s="56" t="n">
        <v>0</v>
      </c>
      <c r="CY45" s="56" t="n">
        <v>0</v>
      </c>
      <c r="CZ45" s="56" t="n">
        <v>0</v>
      </c>
      <c r="DA45" s="56" t="n">
        <v>0</v>
      </c>
      <c r="DB45" s="56" t="n">
        <v>0</v>
      </c>
      <c r="DC45" s="56" t="n">
        <v>0</v>
      </c>
      <c r="DD45" s="56" t="n">
        <v>0</v>
      </c>
      <c r="DE45" s="56" t="n">
        <v>0</v>
      </c>
      <c r="DF45" s="20" t="n">
        <v>0</v>
      </c>
    </row>
    <row r="46" customFormat="false" ht="17.25" hidden="false" customHeight="true" outlineLevel="0" collapsed="false">
      <c r="A46" s="53" t="s">
        <v>157</v>
      </c>
      <c r="B46" s="54"/>
      <c r="C46" s="61" t="s">
        <v>158</v>
      </c>
      <c r="D46" s="56" t="n">
        <v>109536</v>
      </c>
      <c r="E46" s="56" t="n">
        <v>109536</v>
      </c>
      <c r="F46" s="56" t="n">
        <v>54264</v>
      </c>
      <c r="G46" s="56" t="n">
        <v>11112</v>
      </c>
      <c r="H46" s="56" t="n">
        <v>0</v>
      </c>
      <c r="I46" s="56" t="n">
        <v>0</v>
      </c>
      <c r="J46" s="56" t="n">
        <v>44160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0</v>
      </c>
      <c r="V46" s="56" t="n">
        <v>0</v>
      </c>
      <c r="W46" s="56" t="n">
        <v>0</v>
      </c>
      <c r="X46" s="56" t="n">
        <v>0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20" t="n">
        <v>0</v>
      </c>
      <c r="AY46" s="65" t="n">
        <v>0</v>
      </c>
      <c r="AZ46" s="65" t="n">
        <v>0</v>
      </c>
      <c r="BA46" s="57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56" t="n">
        <v>0</v>
      </c>
      <c r="BH46" s="56" t="n">
        <v>0</v>
      </c>
      <c r="BI46" s="56" t="n">
        <v>0</v>
      </c>
      <c r="BJ46" s="56" t="n">
        <v>0</v>
      </c>
      <c r="BK46" s="56" t="n">
        <v>0</v>
      </c>
      <c r="BL46" s="56" t="n">
        <v>0</v>
      </c>
      <c r="BM46" s="56" t="n">
        <v>0</v>
      </c>
      <c r="BN46" s="56" t="n">
        <v>0</v>
      </c>
      <c r="BO46" s="56" t="n">
        <v>0</v>
      </c>
      <c r="BP46" s="56" t="n">
        <v>0</v>
      </c>
      <c r="BQ46" s="56" t="n">
        <v>0</v>
      </c>
      <c r="BR46" s="56" t="n">
        <v>0</v>
      </c>
      <c r="BS46" s="56" t="n">
        <v>0</v>
      </c>
      <c r="BT46" s="56" t="n">
        <v>0</v>
      </c>
      <c r="BU46" s="56" t="n">
        <v>0</v>
      </c>
      <c r="BV46" s="56" t="n">
        <v>0</v>
      </c>
      <c r="BW46" s="56" t="n">
        <v>0</v>
      </c>
      <c r="BX46" s="56" t="n">
        <v>0</v>
      </c>
      <c r="BY46" s="56" t="n">
        <v>0</v>
      </c>
      <c r="BZ46" s="56" t="n">
        <v>0</v>
      </c>
      <c r="CA46" s="56" t="n">
        <v>0</v>
      </c>
      <c r="CB46" s="56" t="n">
        <v>0</v>
      </c>
      <c r="CC46" s="56" t="n">
        <v>0</v>
      </c>
      <c r="CD46" s="56" t="n">
        <v>0</v>
      </c>
      <c r="CE46" s="56" t="n">
        <v>0</v>
      </c>
      <c r="CF46" s="56" t="n">
        <v>0</v>
      </c>
      <c r="CG46" s="56" t="n">
        <v>0</v>
      </c>
      <c r="CH46" s="56" t="n">
        <v>0</v>
      </c>
      <c r="CI46" s="56" t="n">
        <v>0</v>
      </c>
      <c r="CJ46" s="56" t="n">
        <v>0</v>
      </c>
      <c r="CK46" s="56" t="n">
        <v>0</v>
      </c>
      <c r="CL46" s="56" t="n">
        <v>0</v>
      </c>
      <c r="CM46" s="56" t="n">
        <v>0</v>
      </c>
      <c r="CN46" s="56" t="n">
        <v>0</v>
      </c>
      <c r="CO46" s="56" t="n">
        <v>0</v>
      </c>
      <c r="CP46" s="56" t="n">
        <v>0</v>
      </c>
      <c r="CQ46" s="56" t="n">
        <v>0</v>
      </c>
      <c r="CR46" s="56" t="n">
        <v>0</v>
      </c>
      <c r="CS46" s="56" t="n">
        <v>0</v>
      </c>
      <c r="CT46" s="56" t="n">
        <v>0</v>
      </c>
      <c r="CU46" s="56" t="n">
        <v>0</v>
      </c>
      <c r="CV46" s="56" t="n">
        <v>0</v>
      </c>
      <c r="CW46" s="56" t="n">
        <v>0</v>
      </c>
      <c r="CX46" s="56" t="n">
        <v>0</v>
      </c>
      <c r="CY46" s="56" t="n">
        <v>0</v>
      </c>
      <c r="CZ46" s="56" t="n">
        <v>0</v>
      </c>
      <c r="DA46" s="56" t="n">
        <v>0</v>
      </c>
      <c r="DB46" s="56" t="n">
        <v>0</v>
      </c>
      <c r="DC46" s="56" t="n">
        <v>0</v>
      </c>
      <c r="DD46" s="56" t="n">
        <v>0</v>
      </c>
      <c r="DE46" s="56" t="n">
        <v>0</v>
      </c>
      <c r="DF46" s="20" t="n">
        <v>0</v>
      </c>
    </row>
    <row r="47" customFormat="false" ht="17.25" hidden="false" customHeight="true" outlineLevel="0" collapsed="false">
      <c r="A47" s="53" t="s">
        <v>159</v>
      </c>
      <c r="B47" s="54" t="s">
        <v>80</v>
      </c>
      <c r="C47" s="61" t="s">
        <v>160</v>
      </c>
      <c r="D47" s="56" t="n">
        <v>109536</v>
      </c>
      <c r="E47" s="56" t="n">
        <v>109536</v>
      </c>
      <c r="F47" s="56" t="n">
        <v>54264</v>
      </c>
      <c r="G47" s="56" t="n">
        <v>11112</v>
      </c>
      <c r="H47" s="56" t="n">
        <v>0</v>
      </c>
      <c r="I47" s="56" t="n">
        <v>0</v>
      </c>
      <c r="J47" s="56" t="n">
        <v>44160</v>
      </c>
      <c r="K47" s="56" t="n">
        <v>0</v>
      </c>
      <c r="L47" s="56" t="n">
        <v>0</v>
      </c>
      <c r="M47" s="56" t="n">
        <v>0</v>
      </c>
      <c r="N47" s="56" t="n">
        <v>0</v>
      </c>
      <c r="O47" s="56" t="n">
        <v>0</v>
      </c>
      <c r="P47" s="56" t="n">
        <v>0</v>
      </c>
      <c r="Q47" s="56" t="n">
        <v>0</v>
      </c>
      <c r="R47" s="56" t="n">
        <v>0</v>
      </c>
      <c r="S47" s="56" t="n">
        <v>0</v>
      </c>
      <c r="T47" s="56" t="n">
        <v>0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20" t="n">
        <v>0</v>
      </c>
      <c r="AY47" s="65" t="n">
        <v>0</v>
      </c>
      <c r="AZ47" s="65" t="n">
        <v>0</v>
      </c>
      <c r="BA47" s="57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0</v>
      </c>
      <c r="BH47" s="56" t="n">
        <v>0</v>
      </c>
      <c r="BI47" s="56" t="n">
        <v>0</v>
      </c>
      <c r="BJ47" s="56" t="n">
        <v>0</v>
      </c>
      <c r="BK47" s="56" t="n">
        <v>0</v>
      </c>
      <c r="BL47" s="56" t="n">
        <v>0</v>
      </c>
      <c r="BM47" s="56" t="n">
        <v>0</v>
      </c>
      <c r="BN47" s="56" t="n">
        <v>0</v>
      </c>
      <c r="BO47" s="56" t="n">
        <v>0</v>
      </c>
      <c r="BP47" s="56" t="n">
        <v>0</v>
      </c>
      <c r="BQ47" s="56" t="n">
        <v>0</v>
      </c>
      <c r="BR47" s="56" t="n">
        <v>0</v>
      </c>
      <c r="BS47" s="56" t="n">
        <v>0</v>
      </c>
      <c r="BT47" s="56" t="n">
        <v>0</v>
      </c>
      <c r="BU47" s="56" t="n">
        <v>0</v>
      </c>
      <c r="BV47" s="56" t="n">
        <v>0</v>
      </c>
      <c r="BW47" s="56" t="n">
        <v>0</v>
      </c>
      <c r="BX47" s="56" t="n">
        <v>0</v>
      </c>
      <c r="BY47" s="56" t="n">
        <v>0</v>
      </c>
      <c r="BZ47" s="56" t="n">
        <v>0</v>
      </c>
      <c r="CA47" s="56" t="n">
        <v>0</v>
      </c>
      <c r="CB47" s="56" t="n">
        <v>0</v>
      </c>
      <c r="CC47" s="56" t="n">
        <v>0</v>
      </c>
      <c r="CD47" s="56" t="n">
        <v>0</v>
      </c>
      <c r="CE47" s="56" t="n">
        <v>0</v>
      </c>
      <c r="CF47" s="56" t="n">
        <v>0</v>
      </c>
      <c r="CG47" s="56" t="n">
        <v>0</v>
      </c>
      <c r="CH47" s="56" t="n">
        <v>0</v>
      </c>
      <c r="CI47" s="56" t="n">
        <v>0</v>
      </c>
      <c r="CJ47" s="56" t="n">
        <v>0</v>
      </c>
      <c r="CK47" s="56" t="n">
        <v>0</v>
      </c>
      <c r="CL47" s="56" t="n">
        <v>0</v>
      </c>
      <c r="CM47" s="56" t="n">
        <v>0</v>
      </c>
      <c r="CN47" s="56" t="n">
        <v>0</v>
      </c>
      <c r="CO47" s="56" t="n">
        <v>0</v>
      </c>
      <c r="CP47" s="56" t="n">
        <v>0</v>
      </c>
      <c r="CQ47" s="56" t="n">
        <v>0</v>
      </c>
      <c r="CR47" s="56" t="n">
        <v>0</v>
      </c>
      <c r="CS47" s="56" t="n">
        <v>0</v>
      </c>
      <c r="CT47" s="56" t="n">
        <v>0</v>
      </c>
      <c r="CU47" s="56" t="n">
        <v>0</v>
      </c>
      <c r="CV47" s="56" t="n">
        <v>0</v>
      </c>
      <c r="CW47" s="56" t="n">
        <v>0</v>
      </c>
      <c r="CX47" s="56" t="n">
        <v>0</v>
      </c>
      <c r="CY47" s="56" t="n">
        <v>0</v>
      </c>
      <c r="CZ47" s="56" t="n">
        <v>0</v>
      </c>
      <c r="DA47" s="56" t="n">
        <v>0</v>
      </c>
      <c r="DB47" s="56" t="n">
        <v>0</v>
      </c>
      <c r="DC47" s="56" t="n">
        <v>0</v>
      </c>
      <c r="DD47" s="56" t="n">
        <v>0</v>
      </c>
      <c r="DE47" s="56" t="n">
        <v>0</v>
      </c>
      <c r="DF47" s="20" t="n">
        <v>0</v>
      </c>
    </row>
    <row r="48" customFormat="false" ht="17.25" hidden="false" customHeight="true" outlineLevel="0" collapsed="false">
      <c r="A48" s="53" t="s">
        <v>161</v>
      </c>
      <c r="B48" s="54"/>
      <c r="C48" s="61" t="s">
        <v>162</v>
      </c>
      <c r="D48" s="56" t="n">
        <v>1351200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0</v>
      </c>
      <c r="R48" s="56" t="n">
        <v>0</v>
      </c>
      <c r="S48" s="56" t="n">
        <v>240000</v>
      </c>
      <c r="T48" s="56" t="n">
        <v>24000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1111200</v>
      </c>
      <c r="AV48" s="56" t="n">
        <v>0</v>
      </c>
      <c r="AW48" s="56" t="n">
        <v>0</v>
      </c>
      <c r="AX48" s="20" t="n">
        <v>0</v>
      </c>
      <c r="AY48" s="65" t="n">
        <v>0</v>
      </c>
      <c r="AZ48" s="65" t="n">
        <v>1111200</v>
      </c>
      <c r="BA48" s="57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0</v>
      </c>
      <c r="BH48" s="56" t="n">
        <v>0</v>
      </c>
      <c r="BI48" s="56" t="n">
        <v>0</v>
      </c>
      <c r="BJ48" s="56" t="n">
        <v>0</v>
      </c>
      <c r="BK48" s="56" t="n">
        <v>0</v>
      </c>
      <c r="BL48" s="56" t="n">
        <v>0</v>
      </c>
      <c r="BM48" s="56" t="n">
        <v>0</v>
      </c>
      <c r="BN48" s="56" t="n">
        <v>0</v>
      </c>
      <c r="BO48" s="56" t="n">
        <v>0</v>
      </c>
      <c r="BP48" s="56" t="n">
        <v>0</v>
      </c>
      <c r="BQ48" s="56" t="n">
        <v>0</v>
      </c>
      <c r="BR48" s="56" t="n">
        <v>0</v>
      </c>
      <c r="BS48" s="56" t="n">
        <v>0</v>
      </c>
      <c r="BT48" s="56" t="n">
        <v>0</v>
      </c>
      <c r="BU48" s="56" t="n">
        <v>0</v>
      </c>
      <c r="BV48" s="56" t="n">
        <v>0</v>
      </c>
      <c r="BW48" s="56" t="n">
        <v>0</v>
      </c>
      <c r="BX48" s="56" t="n">
        <v>0</v>
      </c>
      <c r="BY48" s="56" t="n">
        <v>0</v>
      </c>
      <c r="BZ48" s="56" t="n">
        <v>0</v>
      </c>
      <c r="CA48" s="56" t="n">
        <v>0</v>
      </c>
      <c r="CB48" s="56" t="n">
        <v>0</v>
      </c>
      <c r="CC48" s="56" t="n">
        <v>0</v>
      </c>
      <c r="CD48" s="56" t="n">
        <v>0</v>
      </c>
      <c r="CE48" s="56" t="n">
        <v>0</v>
      </c>
      <c r="CF48" s="56" t="n">
        <v>0</v>
      </c>
      <c r="CG48" s="56" t="n">
        <v>0</v>
      </c>
      <c r="CH48" s="56" t="n">
        <v>0</v>
      </c>
      <c r="CI48" s="56" t="n">
        <v>0</v>
      </c>
      <c r="CJ48" s="56" t="n">
        <v>0</v>
      </c>
      <c r="CK48" s="56" t="n">
        <v>0</v>
      </c>
      <c r="CL48" s="56" t="n">
        <v>0</v>
      </c>
      <c r="CM48" s="56" t="n">
        <v>0</v>
      </c>
      <c r="CN48" s="56" t="n">
        <v>0</v>
      </c>
      <c r="CO48" s="56" t="n">
        <v>0</v>
      </c>
      <c r="CP48" s="56" t="n">
        <v>0</v>
      </c>
      <c r="CQ48" s="56" t="n">
        <v>0</v>
      </c>
      <c r="CR48" s="56" t="n">
        <v>0</v>
      </c>
      <c r="CS48" s="56" t="n">
        <v>0</v>
      </c>
      <c r="CT48" s="56" t="n">
        <v>0</v>
      </c>
      <c r="CU48" s="56" t="n">
        <v>0</v>
      </c>
      <c r="CV48" s="56" t="n">
        <v>0</v>
      </c>
      <c r="CW48" s="56" t="n">
        <v>0</v>
      </c>
      <c r="CX48" s="56" t="n">
        <v>0</v>
      </c>
      <c r="CY48" s="56" t="n">
        <v>0</v>
      </c>
      <c r="CZ48" s="56" t="n">
        <v>0</v>
      </c>
      <c r="DA48" s="56" t="n">
        <v>0</v>
      </c>
      <c r="DB48" s="56" t="n">
        <v>0</v>
      </c>
      <c r="DC48" s="56" t="n">
        <v>0</v>
      </c>
      <c r="DD48" s="56" t="n">
        <v>0</v>
      </c>
      <c r="DE48" s="56" t="n">
        <v>0</v>
      </c>
      <c r="DF48" s="20" t="n">
        <v>0</v>
      </c>
    </row>
    <row r="49" customFormat="false" ht="17.25" hidden="false" customHeight="true" outlineLevel="0" collapsed="false">
      <c r="A49" s="53" t="s">
        <v>163</v>
      </c>
      <c r="B49" s="54" t="s">
        <v>80</v>
      </c>
      <c r="C49" s="61" t="s">
        <v>164</v>
      </c>
      <c r="D49" s="56" t="n">
        <v>1351200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0</v>
      </c>
      <c r="R49" s="56" t="n">
        <v>0</v>
      </c>
      <c r="S49" s="56" t="n">
        <v>240000</v>
      </c>
      <c r="T49" s="56" t="n">
        <v>240000</v>
      </c>
      <c r="U49" s="56" t="n">
        <v>0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1111200</v>
      </c>
      <c r="AV49" s="56" t="n">
        <v>0</v>
      </c>
      <c r="AW49" s="56" t="n">
        <v>0</v>
      </c>
      <c r="AX49" s="20" t="n">
        <v>0</v>
      </c>
      <c r="AY49" s="65" t="n">
        <v>0</v>
      </c>
      <c r="AZ49" s="65" t="n">
        <v>1111200</v>
      </c>
      <c r="BA49" s="57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0</v>
      </c>
      <c r="BH49" s="56" t="n">
        <v>0</v>
      </c>
      <c r="BI49" s="56" t="n">
        <v>0</v>
      </c>
      <c r="BJ49" s="56" t="n">
        <v>0</v>
      </c>
      <c r="BK49" s="56" t="n">
        <v>0</v>
      </c>
      <c r="BL49" s="56" t="n">
        <v>0</v>
      </c>
      <c r="BM49" s="56" t="n">
        <v>0</v>
      </c>
      <c r="BN49" s="56" t="n">
        <v>0</v>
      </c>
      <c r="BO49" s="56" t="n">
        <v>0</v>
      </c>
      <c r="BP49" s="56" t="n">
        <v>0</v>
      </c>
      <c r="BQ49" s="56" t="n">
        <v>0</v>
      </c>
      <c r="BR49" s="56" t="n">
        <v>0</v>
      </c>
      <c r="BS49" s="56" t="n">
        <v>0</v>
      </c>
      <c r="BT49" s="56" t="n">
        <v>0</v>
      </c>
      <c r="BU49" s="56" t="n">
        <v>0</v>
      </c>
      <c r="BV49" s="56" t="n">
        <v>0</v>
      </c>
      <c r="BW49" s="56" t="n">
        <v>0</v>
      </c>
      <c r="BX49" s="56" t="n">
        <v>0</v>
      </c>
      <c r="BY49" s="56" t="n">
        <v>0</v>
      </c>
      <c r="BZ49" s="56" t="n">
        <v>0</v>
      </c>
      <c r="CA49" s="56" t="n">
        <v>0</v>
      </c>
      <c r="CB49" s="56" t="n">
        <v>0</v>
      </c>
      <c r="CC49" s="56" t="n">
        <v>0</v>
      </c>
      <c r="CD49" s="56" t="n">
        <v>0</v>
      </c>
      <c r="CE49" s="56" t="n">
        <v>0</v>
      </c>
      <c r="CF49" s="56" t="n">
        <v>0</v>
      </c>
      <c r="CG49" s="56" t="n">
        <v>0</v>
      </c>
      <c r="CH49" s="56" t="n">
        <v>0</v>
      </c>
      <c r="CI49" s="56" t="n">
        <v>0</v>
      </c>
      <c r="CJ49" s="56" t="n">
        <v>0</v>
      </c>
      <c r="CK49" s="56" t="n">
        <v>0</v>
      </c>
      <c r="CL49" s="56" t="n">
        <v>0</v>
      </c>
      <c r="CM49" s="56" t="n">
        <v>0</v>
      </c>
      <c r="CN49" s="56" t="n">
        <v>0</v>
      </c>
      <c r="CO49" s="56" t="n">
        <v>0</v>
      </c>
      <c r="CP49" s="56" t="n">
        <v>0</v>
      </c>
      <c r="CQ49" s="56" t="n">
        <v>0</v>
      </c>
      <c r="CR49" s="56" t="n">
        <v>0</v>
      </c>
      <c r="CS49" s="56" t="n">
        <v>0</v>
      </c>
      <c r="CT49" s="56" t="n">
        <v>0</v>
      </c>
      <c r="CU49" s="56" t="n">
        <v>0</v>
      </c>
      <c r="CV49" s="56" t="n">
        <v>0</v>
      </c>
      <c r="CW49" s="56" t="n">
        <v>0</v>
      </c>
      <c r="CX49" s="56" t="n">
        <v>0</v>
      </c>
      <c r="CY49" s="56" t="n">
        <v>0</v>
      </c>
      <c r="CZ49" s="56" t="n">
        <v>0</v>
      </c>
      <c r="DA49" s="56" t="n">
        <v>0</v>
      </c>
      <c r="DB49" s="56" t="n">
        <v>0</v>
      </c>
      <c r="DC49" s="56" t="n">
        <v>0</v>
      </c>
      <c r="DD49" s="56" t="n">
        <v>0</v>
      </c>
      <c r="DE49" s="56" t="n">
        <v>0</v>
      </c>
      <c r="DF49" s="20" t="n">
        <v>0</v>
      </c>
    </row>
    <row r="50" customFormat="false" ht="17.25" hidden="false" customHeight="true" outlineLevel="0" collapsed="false">
      <c r="A50" s="53" t="s">
        <v>165</v>
      </c>
      <c r="B50" s="54"/>
      <c r="C50" s="61" t="s">
        <v>166</v>
      </c>
      <c r="D50" s="56" t="n">
        <v>67176</v>
      </c>
      <c r="E50" s="56" t="n">
        <v>67176</v>
      </c>
      <c r="F50" s="56" t="n">
        <v>34344</v>
      </c>
      <c r="G50" s="56" t="n">
        <v>6156</v>
      </c>
      <c r="H50" s="56" t="n">
        <v>0</v>
      </c>
      <c r="I50" s="56" t="n">
        <v>0</v>
      </c>
      <c r="J50" s="56" t="n">
        <v>26676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6" t="n">
        <v>0</v>
      </c>
      <c r="S50" s="56" t="n">
        <v>0</v>
      </c>
      <c r="T50" s="56" t="n">
        <v>0</v>
      </c>
      <c r="U50" s="56" t="n">
        <v>0</v>
      </c>
      <c r="V50" s="56" t="n">
        <v>0</v>
      </c>
      <c r="W50" s="56" t="n">
        <v>0</v>
      </c>
      <c r="X50" s="56" t="n">
        <v>0</v>
      </c>
      <c r="Y50" s="56" t="n">
        <v>0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20" t="n">
        <v>0</v>
      </c>
      <c r="AY50" s="65" t="n">
        <v>0</v>
      </c>
      <c r="AZ50" s="65" t="n">
        <v>0</v>
      </c>
      <c r="BA50" s="57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0</v>
      </c>
      <c r="BH50" s="56" t="n">
        <v>0</v>
      </c>
      <c r="BI50" s="56" t="n">
        <v>0</v>
      </c>
      <c r="BJ50" s="56" t="n">
        <v>0</v>
      </c>
      <c r="BK50" s="56" t="n">
        <v>0</v>
      </c>
      <c r="BL50" s="56" t="n">
        <v>0</v>
      </c>
      <c r="BM50" s="56" t="n">
        <v>0</v>
      </c>
      <c r="BN50" s="56" t="n">
        <v>0</v>
      </c>
      <c r="BO50" s="56" t="n">
        <v>0</v>
      </c>
      <c r="BP50" s="56" t="n">
        <v>0</v>
      </c>
      <c r="BQ50" s="56" t="n">
        <v>0</v>
      </c>
      <c r="BR50" s="56" t="n">
        <v>0</v>
      </c>
      <c r="BS50" s="56" t="n">
        <v>0</v>
      </c>
      <c r="BT50" s="56" t="n">
        <v>0</v>
      </c>
      <c r="BU50" s="56" t="n">
        <v>0</v>
      </c>
      <c r="BV50" s="56" t="n">
        <v>0</v>
      </c>
      <c r="BW50" s="56" t="n">
        <v>0</v>
      </c>
      <c r="BX50" s="56" t="n">
        <v>0</v>
      </c>
      <c r="BY50" s="56" t="n">
        <v>0</v>
      </c>
      <c r="BZ50" s="56" t="n">
        <v>0</v>
      </c>
      <c r="CA50" s="56" t="n">
        <v>0</v>
      </c>
      <c r="CB50" s="56" t="n">
        <v>0</v>
      </c>
      <c r="CC50" s="56" t="n">
        <v>0</v>
      </c>
      <c r="CD50" s="56" t="n">
        <v>0</v>
      </c>
      <c r="CE50" s="56" t="n">
        <v>0</v>
      </c>
      <c r="CF50" s="56" t="n">
        <v>0</v>
      </c>
      <c r="CG50" s="56" t="n">
        <v>0</v>
      </c>
      <c r="CH50" s="56" t="n">
        <v>0</v>
      </c>
      <c r="CI50" s="56" t="n">
        <v>0</v>
      </c>
      <c r="CJ50" s="56" t="n">
        <v>0</v>
      </c>
      <c r="CK50" s="56" t="n">
        <v>0</v>
      </c>
      <c r="CL50" s="56" t="n">
        <v>0</v>
      </c>
      <c r="CM50" s="56" t="n">
        <v>0</v>
      </c>
      <c r="CN50" s="56" t="n">
        <v>0</v>
      </c>
      <c r="CO50" s="56" t="n">
        <v>0</v>
      </c>
      <c r="CP50" s="56" t="n">
        <v>0</v>
      </c>
      <c r="CQ50" s="56" t="n">
        <v>0</v>
      </c>
      <c r="CR50" s="56" t="n">
        <v>0</v>
      </c>
      <c r="CS50" s="56" t="n">
        <v>0</v>
      </c>
      <c r="CT50" s="56" t="n">
        <v>0</v>
      </c>
      <c r="CU50" s="56" t="n">
        <v>0</v>
      </c>
      <c r="CV50" s="56" t="n">
        <v>0</v>
      </c>
      <c r="CW50" s="56" t="n">
        <v>0</v>
      </c>
      <c r="CX50" s="56" t="n">
        <v>0</v>
      </c>
      <c r="CY50" s="56" t="n">
        <v>0</v>
      </c>
      <c r="CZ50" s="56" t="n">
        <v>0</v>
      </c>
      <c r="DA50" s="56" t="n">
        <v>0</v>
      </c>
      <c r="DB50" s="56" t="n">
        <v>0</v>
      </c>
      <c r="DC50" s="56" t="n">
        <v>0</v>
      </c>
      <c r="DD50" s="56" t="n">
        <v>0</v>
      </c>
      <c r="DE50" s="56" t="n">
        <v>0</v>
      </c>
      <c r="DF50" s="20" t="n">
        <v>0</v>
      </c>
    </row>
    <row r="51" customFormat="false" ht="17.25" hidden="false" customHeight="true" outlineLevel="0" collapsed="false">
      <c r="A51" s="53" t="s">
        <v>167</v>
      </c>
      <c r="B51" s="54"/>
      <c r="C51" s="61" t="s">
        <v>168</v>
      </c>
      <c r="D51" s="56" t="n">
        <v>67176</v>
      </c>
      <c r="E51" s="56" t="n">
        <v>67176</v>
      </c>
      <c r="F51" s="56" t="n">
        <v>34344</v>
      </c>
      <c r="G51" s="56" t="n">
        <v>6156</v>
      </c>
      <c r="H51" s="56" t="n">
        <v>0</v>
      </c>
      <c r="I51" s="56" t="n">
        <v>0</v>
      </c>
      <c r="J51" s="56" t="n">
        <v>26676</v>
      </c>
      <c r="K51" s="56" t="n">
        <v>0</v>
      </c>
      <c r="L51" s="56" t="n">
        <v>0</v>
      </c>
      <c r="M51" s="56" t="n">
        <v>0</v>
      </c>
      <c r="N51" s="56" t="n">
        <v>0</v>
      </c>
      <c r="O51" s="56" t="n">
        <v>0</v>
      </c>
      <c r="P51" s="56" t="n">
        <v>0</v>
      </c>
      <c r="Q51" s="56" t="n">
        <v>0</v>
      </c>
      <c r="R51" s="56" t="n">
        <v>0</v>
      </c>
      <c r="S51" s="56" t="n">
        <v>0</v>
      </c>
      <c r="T51" s="56" t="n">
        <v>0</v>
      </c>
      <c r="U51" s="56" t="n">
        <v>0</v>
      </c>
      <c r="V51" s="56" t="n">
        <v>0</v>
      </c>
      <c r="W51" s="56" t="n">
        <v>0</v>
      </c>
      <c r="X51" s="56" t="n">
        <v>0</v>
      </c>
      <c r="Y51" s="56" t="n">
        <v>0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20" t="n">
        <v>0</v>
      </c>
      <c r="AY51" s="65" t="n">
        <v>0</v>
      </c>
      <c r="AZ51" s="65" t="n">
        <v>0</v>
      </c>
      <c r="BA51" s="57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0</v>
      </c>
      <c r="BH51" s="56" t="n">
        <v>0</v>
      </c>
      <c r="BI51" s="56" t="n">
        <v>0</v>
      </c>
      <c r="BJ51" s="56" t="n">
        <v>0</v>
      </c>
      <c r="BK51" s="56" t="n">
        <v>0</v>
      </c>
      <c r="BL51" s="56" t="n">
        <v>0</v>
      </c>
      <c r="BM51" s="56" t="n">
        <v>0</v>
      </c>
      <c r="BN51" s="56" t="n">
        <v>0</v>
      </c>
      <c r="BO51" s="56" t="n">
        <v>0</v>
      </c>
      <c r="BP51" s="56" t="n">
        <v>0</v>
      </c>
      <c r="BQ51" s="56" t="n">
        <v>0</v>
      </c>
      <c r="BR51" s="56" t="n">
        <v>0</v>
      </c>
      <c r="BS51" s="56" t="n">
        <v>0</v>
      </c>
      <c r="BT51" s="56" t="n">
        <v>0</v>
      </c>
      <c r="BU51" s="56" t="n">
        <v>0</v>
      </c>
      <c r="BV51" s="56" t="n">
        <v>0</v>
      </c>
      <c r="BW51" s="56" t="n">
        <v>0</v>
      </c>
      <c r="BX51" s="56" t="n">
        <v>0</v>
      </c>
      <c r="BY51" s="56" t="n">
        <v>0</v>
      </c>
      <c r="BZ51" s="56" t="n">
        <v>0</v>
      </c>
      <c r="CA51" s="56" t="n">
        <v>0</v>
      </c>
      <c r="CB51" s="56" t="n">
        <v>0</v>
      </c>
      <c r="CC51" s="56" t="n">
        <v>0</v>
      </c>
      <c r="CD51" s="56" t="n">
        <v>0</v>
      </c>
      <c r="CE51" s="56" t="n">
        <v>0</v>
      </c>
      <c r="CF51" s="56" t="n">
        <v>0</v>
      </c>
      <c r="CG51" s="56" t="n">
        <v>0</v>
      </c>
      <c r="CH51" s="56" t="n">
        <v>0</v>
      </c>
      <c r="CI51" s="56" t="n">
        <v>0</v>
      </c>
      <c r="CJ51" s="56" t="n">
        <v>0</v>
      </c>
      <c r="CK51" s="56" t="n">
        <v>0</v>
      </c>
      <c r="CL51" s="56" t="n">
        <v>0</v>
      </c>
      <c r="CM51" s="56" t="n">
        <v>0</v>
      </c>
      <c r="CN51" s="56" t="n">
        <v>0</v>
      </c>
      <c r="CO51" s="56" t="n">
        <v>0</v>
      </c>
      <c r="CP51" s="56" t="n">
        <v>0</v>
      </c>
      <c r="CQ51" s="56" t="n">
        <v>0</v>
      </c>
      <c r="CR51" s="56" t="n">
        <v>0</v>
      </c>
      <c r="CS51" s="56" t="n">
        <v>0</v>
      </c>
      <c r="CT51" s="56" t="n">
        <v>0</v>
      </c>
      <c r="CU51" s="56" t="n">
        <v>0</v>
      </c>
      <c r="CV51" s="56" t="n">
        <v>0</v>
      </c>
      <c r="CW51" s="56" t="n">
        <v>0</v>
      </c>
      <c r="CX51" s="56" t="n">
        <v>0</v>
      </c>
      <c r="CY51" s="56" t="n">
        <v>0</v>
      </c>
      <c r="CZ51" s="56" t="n">
        <v>0</v>
      </c>
      <c r="DA51" s="56" t="n">
        <v>0</v>
      </c>
      <c r="DB51" s="56" t="n">
        <v>0</v>
      </c>
      <c r="DC51" s="56" t="n">
        <v>0</v>
      </c>
      <c r="DD51" s="56" t="n">
        <v>0</v>
      </c>
      <c r="DE51" s="56" t="n">
        <v>0</v>
      </c>
      <c r="DF51" s="20" t="n">
        <v>0</v>
      </c>
    </row>
    <row r="52" customFormat="false" ht="17.25" hidden="false" customHeight="true" outlineLevel="0" collapsed="false">
      <c r="A52" s="53" t="s">
        <v>169</v>
      </c>
      <c r="B52" s="54" t="s">
        <v>80</v>
      </c>
      <c r="C52" s="61" t="s">
        <v>170</v>
      </c>
      <c r="D52" s="56" t="n">
        <v>67176</v>
      </c>
      <c r="E52" s="56" t="n">
        <v>67176</v>
      </c>
      <c r="F52" s="56" t="n">
        <v>34344</v>
      </c>
      <c r="G52" s="56" t="n">
        <v>6156</v>
      </c>
      <c r="H52" s="56" t="n">
        <v>0</v>
      </c>
      <c r="I52" s="56" t="n">
        <v>0</v>
      </c>
      <c r="J52" s="56" t="n">
        <v>26676</v>
      </c>
      <c r="K52" s="56" t="n">
        <v>0</v>
      </c>
      <c r="L52" s="56" t="n">
        <v>0</v>
      </c>
      <c r="M52" s="56" t="n">
        <v>0</v>
      </c>
      <c r="N52" s="56" t="n">
        <v>0</v>
      </c>
      <c r="O52" s="56" t="n">
        <v>0</v>
      </c>
      <c r="P52" s="56" t="n">
        <v>0</v>
      </c>
      <c r="Q52" s="56" t="n">
        <v>0</v>
      </c>
      <c r="R52" s="56" t="n">
        <v>0</v>
      </c>
      <c r="S52" s="56" t="n">
        <v>0</v>
      </c>
      <c r="T52" s="56" t="n">
        <v>0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20" t="n">
        <v>0</v>
      </c>
      <c r="AY52" s="65" t="n">
        <v>0</v>
      </c>
      <c r="AZ52" s="65" t="n">
        <v>0</v>
      </c>
      <c r="BA52" s="57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0</v>
      </c>
      <c r="BH52" s="56" t="n">
        <v>0</v>
      </c>
      <c r="BI52" s="56" t="n">
        <v>0</v>
      </c>
      <c r="BJ52" s="56" t="n">
        <v>0</v>
      </c>
      <c r="BK52" s="56" t="n">
        <v>0</v>
      </c>
      <c r="BL52" s="56" t="n">
        <v>0</v>
      </c>
      <c r="BM52" s="56" t="n">
        <v>0</v>
      </c>
      <c r="BN52" s="56" t="n">
        <v>0</v>
      </c>
      <c r="BO52" s="56" t="n">
        <v>0</v>
      </c>
      <c r="BP52" s="56" t="n">
        <v>0</v>
      </c>
      <c r="BQ52" s="56" t="n">
        <v>0</v>
      </c>
      <c r="BR52" s="56" t="n">
        <v>0</v>
      </c>
      <c r="BS52" s="56" t="n">
        <v>0</v>
      </c>
      <c r="BT52" s="56" t="n">
        <v>0</v>
      </c>
      <c r="BU52" s="56" t="n">
        <v>0</v>
      </c>
      <c r="BV52" s="56" t="n">
        <v>0</v>
      </c>
      <c r="BW52" s="56" t="n">
        <v>0</v>
      </c>
      <c r="BX52" s="56" t="n">
        <v>0</v>
      </c>
      <c r="BY52" s="56" t="n">
        <v>0</v>
      </c>
      <c r="BZ52" s="56" t="n">
        <v>0</v>
      </c>
      <c r="CA52" s="56" t="n">
        <v>0</v>
      </c>
      <c r="CB52" s="56" t="n">
        <v>0</v>
      </c>
      <c r="CC52" s="56" t="n">
        <v>0</v>
      </c>
      <c r="CD52" s="56" t="n">
        <v>0</v>
      </c>
      <c r="CE52" s="56" t="n">
        <v>0</v>
      </c>
      <c r="CF52" s="56" t="n">
        <v>0</v>
      </c>
      <c r="CG52" s="56" t="n">
        <v>0</v>
      </c>
      <c r="CH52" s="56" t="n">
        <v>0</v>
      </c>
      <c r="CI52" s="56" t="n">
        <v>0</v>
      </c>
      <c r="CJ52" s="56" t="n">
        <v>0</v>
      </c>
      <c r="CK52" s="56" t="n">
        <v>0</v>
      </c>
      <c r="CL52" s="56" t="n">
        <v>0</v>
      </c>
      <c r="CM52" s="56" t="n">
        <v>0</v>
      </c>
      <c r="CN52" s="56" t="n">
        <v>0</v>
      </c>
      <c r="CO52" s="56" t="n">
        <v>0</v>
      </c>
      <c r="CP52" s="56" t="n">
        <v>0</v>
      </c>
      <c r="CQ52" s="56" t="n">
        <v>0</v>
      </c>
      <c r="CR52" s="56" t="n">
        <v>0</v>
      </c>
      <c r="CS52" s="56" t="n">
        <v>0</v>
      </c>
      <c r="CT52" s="56" t="n">
        <v>0</v>
      </c>
      <c r="CU52" s="56" t="n">
        <v>0</v>
      </c>
      <c r="CV52" s="56" t="n">
        <v>0</v>
      </c>
      <c r="CW52" s="56" t="n">
        <v>0</v>
      </c>
      <c r="CX52" s="56" t="n">
        <v>0</v>
      </c>
      <c r="CY52" s="56" t="n">
        <v>0</v>
      </c>
      <c r="CZ52" s="56" t="n">
        <v>0</v>
      </c>
      <c r="DA52" s="56" t="n">
        <v>0</v>
      </c>
      <c r="DB52" s="56" t="n">
        <v>0</v>
      </c>
      <c r="DC52" s="56" t="n">
        <v>0</v>
      </c>
      <c r="DD52" s="56" t="n">
        <v>0</v>
      </c>
      <c r="DE52" s="56" t="n">
        <v>0</v>
      </c>
      <c r="DF52" s="20" t="n">
        <v>0</v>
      </c>
    </row>
    <row r="53" customFormat="false" ht="17.25" hidden="false" customHeight="true" outlineLevel="0" collapsed="false">
      <c r="A53" s="53" t="s">
        <v>171</v>
      </c>
      <c r="B53" s="54"/>
      <c r="C53" s="61" t="s">
        <v>172</v>
      </c>
      <c r="D53" s="56" t="n">
        <v>382837</v>
      </c>
      <c r="E53" s="56" t="n">
        <v>382837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6" t="n">
        <v>0</v>
      </c>
      <c r="N53" s="56" t="n">
        <v>0</v>
      </c>
      <c r="O53" s="56" t="n">
        <v>0</v>
      </c>
      <c r="P53" s="56" t="n">
        <v>382837</v>
      </c>
      <c r="Q53" s="56" t="n">
        <v>0</v>
      </c>
      <c r="R53" s="56" t="n">
        <v>0</v>
      </c>
      <c r="S53" s="56" t="n">
        <v>0</v>
      </c>
      <c r="T53" s="56" t="n">
        <v>0</v>
      </c>
      <c r="U53" s="56" t="n">
        <v>0</v>
      </c>
      <c r="V53" s="56" t="n">
        <v>0</v>
      </c>
      <c r="W53" s="56" t="n">
        <v>0</v>
      </c>
      <c r="X53" s="56" t="n">
        <v>0</v>
      </c>
      <c r="Y53" s="56" t="n">
        <v>0</v>
      </c>
      <c r="Z53" s="56" t="n">
        <v>0</v>
      </c>
      <c r="AA53" s="56" t="n">
        <v>0</v>
      </c>
      <c r="AB53" s="56" t="n">
        <v>0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20" t="n">
        <v>0</v>
      </c>
      <c r="AY53" s="65" t="n">
        <v>0</v>
      </c>
      <c r="AZ53" s="65" t="n">
        <v>0</v>
      </c>
      <c r="BA53" s="57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0</v>
      </c>
      <c r="BH53" s="56" t="n">
        <v>0</v>
      </c>
      <c r="BI53" s="56" t="n">
        <v>0</v>
      </c>
      <c r="BJ53" s="56" t="n">
        <v>0</v>
      </c>
      <c r="BK53" s="56" t="n">
        <v>0</v>
      </c>
      <c r="BL53" s="56" t="n">
        <v>0</v>
      </c>
      <c r="BM53" s="56" t="n">
        <v>0</v>
      </c>
      <c r="BN53" s="56" t="n">
        <v>0</v>
      </c>
      <c r="BO53" s="56" t="n">
        <v>0</v>
      </c>
      <c r="BP53" s="56" t="n">
        <v>0</v>
      </c>
      <c r="BQ53" s="56" t="n">
        <v>0</v>
      </c>
      <c r="BR53" s="56" t="n">
        <v>0</v>
      </c>
      <c r="BS53" s="56" t="n">
        <v>0</v>
      </c>
      <c r="BT53" s="56" t="n">
        <v>0</v>
      </c>
      <c r="BU53" s="56" t="n">
        <v>0</v>
      </c>
      <c r="BV53" s="56" t="n">
        <v>0</v>
      </c>
      <c r="BW53" s="56" t="n">
        <v>0</v>
      </c>
      <c r="BX53" s="56" t="n">
        <v>0</v>
      </c>
      <c r="BY53" s="56" t="n">
        <v>0</v>
      </c>
      <c r="BZ53" s="56" t="n">
        <v>0</v>
      </c>
      <c r="CA53" s="56" t="n">
        <v>0</v>
      </c>
      <c r="CB53" s="56" t="n">
        <v>0</v>
      </c>
      <c r="CC53" s="56" t="n">
        <v>0</v>
      </c>
      <c r="CD53" s="56" t="n">
        <v>0</v>
      </c>
      <c r="CE53" s="56" t="n">
        <v>0</v>
      </c>
      <c r="CF53" s="56" t="n">
        <v>0</v>
      </c>
      <c r="CG53" s="56" t="n">
        <v>0</v>
      </c>
      <c r="CH53" s="56" t="n">
        <v>0</v>
      </c>
      <c r="CI53" s="56" t="n">
        <v>0</v>
      </c>
      <c r="CJ53" s="56" t="n">
        <v>0</v>
      </c>
      <c r="CK53" s="56" t="n">
        <v>0</v>
      </c>
      <c r="CL53" s="56" t="n">
        <v>0</v>
      </c>
      <c r="CM53" s="56" t="n">
        <v>0</v>
      </c>
      <c r="CN53" s="56" t="n">
        <v>0</v>
      </c>
      <c r="CO53" s="56" t="n">
        <v>0</v>
      </c>
      <c r="CP53" s="56" t="n">
        <v>0</v>
      </c>
      <c r="CQ53" s="56" t="n">
        <v>0</v>
      </c>
      <c r="CR53" s="56" t="n">
        <v>0</v>
      </c>
      <c r="CS53" s="56" t="n">
        <v>0</v>
      </c>
      <c r="CT53" s="56" t="n">
        <v>0</v>
      </c>
      <c r="CU53" s="56" t="n">
        <v>0</v>
      </c>
      <c r="CV53" s="56" t="n">
        <v>0</v>
      </c>
      <c r="CW53" s="56" t="n">
        <v>0</v>
      </c>
      <c r="CX53" s="56" t="n">
        <v>0</v>
      </c>
      <c r="CY53" s="56" t="n">
        <v>0</v>
      </c>
      <c r="CZ53" s="56" t="n">
        <v>0</v>
      </c>
      <c r="DA53" s="56" t="n">
        <v>0</v>
      </c>
      <c r="DB53" s="56" t="n">
        <v>0</v>
      </c>
      <c r="DC53" s="56" t="n">
        <v>0</v>
      </c>
      <c r="DD53" s="56" t="n">
        <v>0</v>
      </c>
      <c r="DE53" s="56" t="n">
        <v>0</v>
      </c>
      <c r="DF53" s="20" t="n">
        <v>0</v>
      </c>
    </row>
    <row r="54" customFormat="false" ht="17.25" hidden="false" customHeight="true" outlineLevel="0" collapsed="false">
      <c r="A54" s="53" t="s">
        <v>173</v>
      </c>
      <c r="B54" s="54"/>
      <c r="C54" s="61" t="s">
        <v>174</v>
      </c>
      <c r="D54" s="56" t="n">
        <v>382837</v>
      </c>
      <c r="E54" s="56" t="n">
        <v>382837</v>
      </c>
      <c r="F54" s="56" t="n">
        <v>0</v>
      </c>
      <c r="G54" s="56" t="n">
        <v>0</v>
      </c>
      <c r="H54" s="56" t="n">
        <v>0</v>
      </c>
      <c r="I54" s="56" t="n">
        <v>0</v>
      </c>
      <c r="J54" s="56" t="n">
        <v>0</v>
      </c>
      <c r="K54" s="56" t="n">
        <v>0</v>
      </c>
      <c r="L54" s="56" t="n">
        <v>0</v>
      </c>
      <c r="M54" s="56" t="n">
        <v>0</v>
      </c>
      <c r="N54" s="56" t="n">
        <v>0</v>
      </c>
      <c r="O54" s="56" t="n">
        <v>0</v>
      </c>
      <c r="P54" s="56" t="n">
        <v>382837</v>
      </c>
      <c r="Q54" s="56" t="n">
        <v>0</v>
      </c>
      <c r="R54" s="56" t="n">
        <v>0</v>
      </c>
      <c r="S54" s="56" t="n">
        <v>0</v>
      </c>
      <c r="T54" s="56" t="n">
        <v>0</v>
      </c>
      <c r="U54" s="56" t="n">
        <v>0</v>
      </c>
      <c r="V54" s="56" t="n">
        <v>0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20" t="n">
        <v>0</v>
      </c>
      <c r="AY54" s="65" t="n">
        <v>0</v>
      </c>
      <c r="AZ54" s="65" t="n">
        <v>0</v>
      </c>
      <c r="BA54" s="57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0</v>
      </c>
      <c r="BH54" s="56" t="n">
        <v>0</v>
      </c>
      <c r="BI54" s="56" t="n">
        <v>0</v>
      </c>
      <c r="BJ54" s="56" t="n">
        <v>0</v>
      </c>
      <c r="BK54" s="56" t="n">
        <v>0</v>
      </c>
      <c r="BL54" s="56" t="n">
        <v>0</v>
      </c>
      <c r="BM54" s="56" t="n">
        <v>0</v>
      </c>
      <c r="BN54" s="56" t="n">
        <v>0</v>
      </c>
      <c r="BO54" s="56" t="n">
        <v>0</v>
      </c>
      <c r="BP54" s="56" t="n">
        <v>0</v>
      </c>
      <c r="BQ54" s="56" t="n">
        <v>0</v>
      </c>
      <c r="BR54" s="56" t="n">
        <v>0</v>
      </c>
      <c r="BS54" s="56" t="n">
        <v>0</v>
      </c>
      <c r="BT54" s="56" t="n">
        <v>0</v>
      </c>
      <c r="BU54" s="56" t="n">
        <v>0</v>
      </c>
      <c r="BV54" s="56" t="n">
        <v>0</v>
      </c>
      <c r="BW54" s="56" t="n">
        <v>0</v>
      </c>
      <c r="BX54" s="56" t="n">
        <v>0</v>
      </c>
      <c r="BY54" s="56" t="n">
        <v>0</v>
      </c>
      <c r="BZ54" s="56" t="n">
        <v>0</v>
      </c>
      <c r="CA54" s="56" t="n">
        <v>0</v>
      </c>
      <c r="CB54" s="56" t="n">
        <v>0</v>
      </c>
      <c r="CC54" s="56" t="n">
        <v>0</v>
      </c>
      <c r="CD54" s="56" t="n">
        <v>0</v>
      </c>
      <c r="CE54" s="56" t="n">
        <v>0</v>
      </c>
      <c r="CF54" s="56" t="n">
        <v>0</v>
      </c>
      <c r="CG54" s="56" t="n">
        <v>0</v>
      </c>
      <c r="CH54" s="56" t="n">
        <v>0</v>
      </c>
      <c r="CI54" s="56" t="n">
        <v>0</v>
      </c>
      <c r="CJ54" s="56" t="n">
        <v>0</v>
      </c>
      <c r="CK54" s="56" t="n">
        <v>0</v>
      </c>
      <c r="CL54" s="56" t="n">
        <v>0</v>
      </c>
      <c r="CM54" s="56" t="n">
        <v>0</v>
      </c>
      <c r="CN54" s="56" t="n">
        <v>0</v>
      </c>
      <c r="CO54" s="56" t="n">
        <v>0</v>
      </c>
      <c r="CP54" s="56" t="n">
        <v>0</v>
      </c>
      <c r="CQ54" s="56" t="n">
        <v>0</v>
      </c>
      <c r="CR54" s="56" t="n">
        <v>0</v>
      </c>
      <c r="CS54" s="56" t="n">
        <v>0</v>
      </c>
      <c r="CT54" s="56" t="n">
        <v>0</v>
      </c>
      <c r="CU54" s="56" t="n">
        <v>0</v>
      </c>
      <c r="CV54" s="56" t="n">
        <v>0</v>
      </c>
      <c r="CW54" s="56" t="n">
        <v>0</v>
      </c>
      <c r="CX54" s="56" t="n">
        <v>0</v>
      </c>
      <c r="CY54" s="56" t="n">
        <v>0</v>
      </c>
      <c r="CZ54" s="56" t="n">
        <v>0</v>
      </c>
      <c r="DA54" s="56" t="n">
        <v>0</v>
      </c>
      <c r="DB54" s="56" t="n">
        <v>0</v>
      </c>
      <c r="DC54" s="56" t="n">
        <v>0</v>
      </c>
      <c r="DD54" s="56" t="n">
        <v>0</v>
      </c>
      <c r="DE54" s="56" t="n">
        <v>0</v>
      </c>
      <c r="DF54" s="20" t="n">
        <v>0</v>
      </c>
    </row>
    <row r="55" customFormat="false" ht="17.25" hidden="false" customHeight="true" outlineLevel="0" collapsed="false">
      <c r="A55" s="53" t="s">
        <v>175</v>
      </c>
      <c r="B55" s="54" t="s">
        <v>80</v>
      </c>
      <c r="C55" s="61" t="s">
        <v>176</v>
      </c>
      <c r="D55" s="56" t="n">
        <v>382837</v>
      </c>
      <c r="E55" s="56" t="n">
        <v>382837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382837</v>
      </c>
      <c r="Q55" s="56" t="n">
        <v>0</v>
      </c>
      <c r="R55" s="56" t="n">
        <v>0</v>
      </c>
      <c r="S55" s="56" t="n">
        <v>0</v>
      </c>
      <c r="T55" s="56" t="n">
        <v>0</v>
      </c>
      <c r="U55" s="56" t="n">
        <v>0</v>
      </c>
      <c r="V55" s="56" t="n">
        <v>0</v>
      </c>
      <c r="W55" s="56" t="n">
        <v>0</v>
      </c>
      <c r="X55" s="56" t="n">
        <v>0</v>
      </c>
      <c r="Y55" s="56" t="n">
        <v>0</v>
      </c>
      <c r="Z55" s="56" t="n">
        <v>0</v>
      </c>
      <c r="AA55" s="56" t="n">
        <v>0</v>
      </c>
      <c r="AB55" s="56" t="n">
        <v>0</v>
      </c>
      <c r="AC55" s="56" t="n">
        <v>0</v>
      </c>
      <c r="AD55" s="56" t="n">
        <v>0</v>
      </c>
      <c r="AE55" s="56" t="n">
        <v>0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20" t="n">
        <v>0</v>
      </c>
      <c r="AY55" s="65" t="n">
        <v>0</v>
      </c>
      <c r="AZ55" s="65" t="n">
        <v>0</v>
      </c>
      <c r="BA55" s="57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0</v>
      </c>
      <c r="BH55" s="56" t="n">
        <v>0</v>
      </c>
      <c r="BI55" s="56" t="n">
        <v>0</v>
      </c>
      <c r="BJ55" s="56" t="n">
        <v>0</v>
      </c>
      <c r="BK55" s="56" t="n">
        <v>0</v>
      </c>
      <c r="BL55" s="56" t="n">
        <v>0</v>
      </c>
      <c r="BM55" s="56" t="n">
        <v>0</v>
      </c>
      <c r="BN55" s="56" t="n">
        <v>0</v>
      </c>
      <c r="BO55" s="56" t="n">
        <v>0</v>
      </c>
      <c r="BP55" s="56" t="n">
        <v>0</v>
      </c>
      <c r="BQ55" s="56" t="n">
        <v>0</v>
      </c>
      <c r="BR55" s="56" t="n">
        <v>0</v>
      </c>
      <c r="BS55" s="56" t="n">
        <v>0</v>
      </c>
      <c r="BT55" s="56" t="n">
        <v>0</v>
      </c>
      <c r="BU55" s="56" t="n">
        <v>0</v>
      </c>
      <c r="BV55" s="56" t="n">
        <v>0</v>
      </c>
      <c r="BW55" s="56" t="n">
        <v>0</v>
      </c>
      <c r="BX55" s="56" t="n">
        <v>0</v>
      </c>
      <c r="BY55" s="56" t="n">
        <v>0</v>
      </c>
      <c r="BZ55" s="56" t="n">
        <v>0</v>
      </c>
      <c r="CA55" s="56" t="n">
        <v>0</v>
      </c>
      <c r="CB55" s="56" t="n">
        <v>0</v>
      </c>
      <c r="CC55" s="56" t="n">
        <v>0</v>
      </c>
      <c r="CD55" s="56" t="n">
        <v>0</v>
      </c>
      <c r="CE55" s="56" t="n">
        <v>0</v>
      </c>
      <c r="CF55" s="56" t="n">
        <v>0</v>
      </c>
      <c r="CG55" s="56" t="n">
        <v>0</v>
      </c>
      <c r="CH55" s="56" t="n">
        <v>0</v>
      </c>
      <c r="CI55" s="56" t="n">
        <v>0</v>
      </c>
      <c r="CJ55" s="56" t="n">
        <v>0</v>
      </c>
      <c r="CK55" s="56" t="n">
        <v>0</v>
      </c>
      <c r="CL55" s="56" t="n">
        <v>0</v>
      </c>
      <c r="CM55" s="56" t="n">
        <v>0</v>
      </c>
      <c r="CN55" s="56" t="n">
        <v>0</v>
      </c>
      <c r="CO55" s="56" t="n">
        <v>0</v>
      </c>
      <c r="CP55" s="56" t="n">
        <v>0</v>
      </c>
      <c r="CQ55" s="56" t="n">
        <v>0</v>
      </c>
      <c r="CR55" s="56" t="n">
        <v>0</v>
      </c>
      <c r="CS55" s="56" t="n">
        <v>0</v>
      </c>
      <c r="CT55" s="56" t="n">
        <v>0</v>
      </c>
      <c r="CU55" s="56" t="n">
        <v>0</v>
      </c>
      <c r="CV55" s="56" t="n">
        <v>0</v>
      </c>
      <c r="CW55" s="56" t="n">
        <v>0</v>
      </c>
      <c r="CX55" s="56" t="n">
        <v>0</v>
      </c>
      <c r="CY55" s="56" t="n">
        <v>0</v>
      </c>
      <c r="CZ55" s="56" t="n">
        <v>0</v>
      </c>
      <c r="DA55" s="56" t="n">
        <v>0</v>
      </c>
      <c r="DB55" s="56" t="n">
        <v>0</v>
      </c>
      <c r="DC55" s="56" t="n">
        <v>0</v>
      </c>
      <c r="DD55" s="56" t="n">
        <v>0</v>
      </c>
      <c r="DE55" s="56" t="n">
        <v>0</v>
      </c>
      <c r="DF55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374</v>
      </c>
    </row>
    <row r="2" customFormat="false" ht="21" hidden="false" customHeight="true" outlineLevel="0" collapsed="false">
      <c r="A2" s="111" t="s">
        <v>375</v>
      </c>
      <c r="B2" s="111"/>
      <c r="C2" s="111"/>
      <c r="D2" s="111"/>
      <c r="E2" s="111"/>
      <c r="F2" s="111"/>
    </row>
    <row r="3" customFormat="false" ht="13.5" hidden="false" customHeight="true" outlineLevel="0" collapsed="false">
      <c r="A3" s="62" t="s">
        <v>5</v>
      </c>
      <c r="C3" s="112"/>
      <c r="F3" s="5" t="s">
        <v>6</v>
      </c>
    </row>
    <row r="4" customFormat="false" ht="19.5" hidden="false" customHeight="true" outlineLevel="0" collapsed="false">
      <c r="A4" s="63" t="s">
        <v>376</v>
      </c>
      <c r="B4" s="63"/>
      <c r="C4" s="63"/>
      <c r="D4" s="108" t="s">
        <v>180</v>
      </c>
      <c r="E4" s="108"/>
      <c r="F4" s="108"/>
    </row>
    <row r="5" customFormat="false" ht="34.5" hidden="false" customHeight="true" outlineLevel="0" collapsed="false">
      <c r="A5" s="46" t="s">
        <v>377</v>
      </c>
      <c r="B5" s="46" t="s">
        <v>71</v>
      </c>
      <c r="C5" s="46" t="s">
        <v>378</v>
      </c>
      <c r="D5" s="50" t="s">
        <v>59</v>
      </c>
      <c r="E5" s="46" t="s">
        <v>379</v>
      </c>
      <c r="F5" s="46" t="s">
        <v>380</v>
      </c>
    </row>
    <row r="6" customFormat="false" ht="18.75" hidden="false" customHeight="true" outlineLevel="0" collapsed="false">
      <c r="A6" s="53"/>
      <c r="B6" s="54"/>
      <c r="C6" s="61" t="s">
        <v>59</v>
      </c>
      <c r="D6" s="56" t="n">
        <v>6983150</v>
      </c>
      <c r="E6" s="20" t="n">
        <v>5713981</v>
      </c>
      <c r="F6" s="65" t="n">
        <v>1269169</v>
      </c>
    </row>
    <row r="7" customFormat="false" ht="18.75" hidden="false" customHeight="true" outlineLevel="0" collapsed="false">
      <c r="A7" s="53" t="s">
        <v>80</v>
      </c>
      <c r="B7" s="54"/>
      <c r="C7" s="61" t="s">
        <v>0</v>
      </c>
      <c r="D7" s="56" t="n">
        <v>6983150</v>
      </c>
      <c r="E7" s="20" t="n">
        <v>5713981</v>
      </c>
      <c r="F7" s="65" t="n">
        <v>1269169</v>
      </c>
    </row>
    <row r="8" customFormat="false" ht="18.75" hidden="false" customHeight="true" outlineLevel="0" collapsed="false">
      <c r="A8" s="53" t="s">
        <v>381</v>
      </c>
      <c r="B8" s="54"/>
      <c r="C8" s="61" t="s">
        <v>382</v>
      </c>
      <c r="D8" s="56" t="n">
        <v>4558489</v>
      </c>
      <c r="E8" s="20" t="n">
        <v>4558489</v>
      </c>
      <c r="F8" s="65" t="n">
        <v>0</v>
      </c>
    </row>
    <row r="9" customFormat="false" ht="18.75" hidden="false" customHeight="true" outlineLevel="0" collapsed="false">
      <c r="A9" s="53" t="s">
        <v>383</v>
      </c>
      <c r="B9" s="54" t="s">
        <v>80</v>
      </c>
      <c r="C9" s="61" t="s">
        <v>384</v>
      </c>
      <c r="D9" s="56" t="n">
        <v>1763964</v>
      </c>
      <c r="E9" s="20" t="n">
        <v>1763964</v>
      </c>
      <c r="F9" s="65" t="n">
        <v>0</v>
      </c>
    </row>
    <row r="10" customFormat="false" ht="18.75" hidden="false" customHeight="true" outlineLevel="0" collapsed="false">
      <c r="A10" s="53" t="s">
        <v>385</v>
      </c>
      <c r="B10" s="54" t="s">
        <v>80</v>
      </c>
      <c r="C10" s="61" t="s">
        <v>386</v>
      </c>
      <c r="D10" s="56" t="n">
        <v>950328</v>
      </c>
      <c r="E10" s="20" t="n">
        <v>950328</v>
      </c>
      <c r="F10" s="65" t="n">
        <v>0</v>
      </c>
    </row>
    <row r="11" customFormat="false" ht="18.75" hidden="false" customHeight="true" outlineLevel="0" collapsed="false">
      <c r="A11" s="53" t="s">
        <v>387</v>
      </c>
      <c r="B11" s="54" t="s">
        <v>80</v>
      </c>
      <c r="C11" s="61" t="s">
        <v>388</v>
      </c>
      <c r="D11" s="56" t="n">
        <v>84297</v>
      </c>
      <c r="E11" s="20" t="n">
        <v>84297</v>
      </c>
      <c r="F11" s="65" t="n">
        <v>0</v>
      </c>
    </row>
    <row r="12" customFormat="false" ht="18.75" hidden="false" customHeight="true" outlineLevel="0" collapsed="false">
      <c r="A12" s="53" t="s">
        <v>389</v>
      </c>
      <c r="B12" s="54" t="s">
        <v>80</v>
      </c>
      <c r="C12" s="61" t="s">
        <v>390</v>
      </c>
      <c r="D12" s="56" t="n">
        <v>509388</v>
      </c>
      <c r="E12" s="20" t="n">
        <v>509388</v>
      </c>
      <c r="F12" s="65" t="n">
        <v>0</v>
      </c>
    </row>
    <row r="13" customFormat="false" ht="18.75" hidden="false" customHeight="true" outlineLevel="0" collapsed="false">
      <c r="A13" s="53" t="s">
        <v>391</v>
      </c>
      <c r="B13" s="54" t="s">
        <v>80</v>
      </c>
      <c r="C13" s="61" t="s">
        <v>392</v>
      </c>
      <c r="D13" s="56" t="n">
        <v>510450</v>
      </c>
      <c r="E13" s="20" t="n">
        <v>510450</v>
      </c>
      <c r="F13" s="65" t="n">
        <v>0</v>
      </c>
    </row>
    <row r="14" customFormat="false" ht="18.75" hidden="false" customHeight="true" outlineLevel="0" collapsed="false">
      <c r="A14" s="53" t="s">
        <v>393</v>
      </c>
      <c r="B14" s="54" t="s">
        <v>80</v>
      </c>
      <c r="C14" s="61" t="s">
        <v>394</v>
      </c>
      <c r="D14" s="56" t="n">
        <v>242463</v>
      </c>
      <c r="E14" s="20" t="n">
        <v>242463</v>
      </c>
      <c r="F14" s="65" t="n">
        <v>0</v>
      </c>
    </row>
    <row r="15" customFormat="false" ht="18.75" hidden="false" customHeight="true" outlineLevel="0" collapsed="false">
      <c r="A15" s="53" t="s">
        <v>395</v>
      </c>
      <c r="B15" s="54" t="s">
        <v>80</v>
      </c>
      <c r="C15" s="61" t="s">
        <v>396</v>
      </c>
      <c r="D15" s="56" t="n">
        <v>37154</v>
      </c>
      <c r="E15" s="20" t="n">
        <v>37154</v>
      </c>
      <c r="F15" s="65" t="n">
        <v>0</v>
      </c>
    </row>
    <row r="16" customFormat="false" ht="18.75" hidden="false" customHeight="true" outlineLevel="0" collapsed="false">
      <c r="A16" s="53" t="s">
        <v>397</v>
      </c>
      <c r="B16" s="54" t="s">
        <v>80</v>
      </c>
      <c r="C16" s="61" t="s">
        <v>398</v>
      </c>
      <c r="D16" s="56" t="n">
        <v>77608</v>
      </c>
      <c r="E16" s="20" t="n">
        <v>77608</v>
      </c>
      <c r="F16" s="65" t="n">
        <v>0</v>
      </c>
    </row>
    <row r="17" customFormat="false" ht="18.75" hidden="false" customHeight="true" outlineLevel="0" collapsed="false">
      <c r="A17" s="53" t="s">
        <v>399</v>
      </c>
      <c r="B17" s="54" t="s">
        <v>80</v>
      </c>
      <c r="C17" s="61" t="s">
        <v>248</v>
      </c>
      <c r="D17" s="56" t="n">
        <v>382837</v>
      </c>
      <c r="E17" s="20" t="n">
        <v>382837</v>
      </c>
      <c r="F17" s="65" t="n">
        <v>0</v>
      </c>
    </row>
    <row r="18" customFormat="false" ht="18.75" hidden="false" customHeight="true" outlineLevel="0" collapsed="false">
      <c r="A18" s="53" t="s">
        <v>400</v>
      </c>
      <c r="B18" s="54"/>
      <c r="C18" s="61" t="s">
        <v>401</v>
      </c>
      <c r="D18" s="56" t="n">
        <v>1244169</v>
      </c>
      <c r="E18" s="20" t="n">
        <v>0</v>
      </c>
      <c r="F18" s="65" t="n">
        <v>1244169</v>
      </c>
    </row>
    <row r="19" customFormat="false" ht="18.75" hidden="false" customHeight="true" outlineLevel="0" collapsed="false">
      <c r="A19" s="53" t="s">
        <v>402</v>
      </c>
      <c r="B19" s="54" t="s">
        <v>80</v>
      </c>
      <c r="C19" s="61" t="s">
        <v>403</v>
      </c>
      <c r="D19" s="56" t="n">
        <v>370000</v>
      </c>
      <c r="E19" s="20" t="n">
        <v>0</v>
      </c>
      <c r="F19" s="65" t="n">
        <v>370000</v>
      </c>
    </row>
    <row r="20" customFormat="false" ht="18.75" hidden="false" customHeight="true" outlineLevel="0" collapsed="false">
      <c r="A20" s="53" t="s">
        <v>404</v>
      </c>
      <c r="B20" s="54" t="s">
        <v>80</v>
      </c>
      <c r="C20" s="61" t="s">
        <v>405</v>
      </c>
      <c r="D20" s="56" t="n">
        <v>12000</v>
      </c>
      <c r="E20" s="20" t="n">
        <v>0</v>
      </c>
      <c r="F20" s="65" t="n">
        <v>12000</v>
      </c>
    </row>
    <row r="21" customFormat="false" ht="18.75" hidden="false" customHeight="true" outlineLevel="0" collapsed="false">
      <c r="A21" s="53" t="s">
        <v>406</v>
      </c>
      <c r="B21" s="54" t="s">
        <v>80</v>
      </c>
      <c r="C21" s="61" t="s">
        <v>407</v>
      </c>
      <c r="D21" s="56" t="n">
        <v>50000</v>
      </c>
      <c r="E21" s="20" t="n">
        <v>0</v>
      </c>
      <c r="F21" s="65" t="n">
        <v>50000</v>
      </c>
    </row>
    <row r="22" customFormat="false" ht="18.75" hidden="false" customHeight="true" outlineLevel="0" collapsed="false">
      <c r="A22" s="53" t="s">
        <v>408</v>
      </c>
      <c r="B22" s="54" t="s">
        <v>80</v>
      </c>
      <c r="C22" s="61" t="s">
        <v>409</v>
      </c>
      <c r="D22" s="56" t="n">
        <v>35000</v>
      </c>
      <c r="E22" s="20" t="n">
        <v>0</v>
      </c>
      <c r="F22" s="65" t="n">
        <v>35000</v>
      </c>
    </row>
    <row r="23" customFormat="false" ht="18.75" hidden="false" customHeight="true" outlineLevel="0" collapsed="false">
      <c r="A23" s="53" t="s">
        <v>410</v>
      </c>
      <c r="B23" s="54" t="s">
        <v>80</v>
      </c>
      <c r="C23" s="61" t="s">
        <v>411</v>
      </c>
      <c r="D23" s="56" t="n">
        <v>110000</v>
      </c>
      <c r="E23" s="20" t="n">
        <v>0</v>
      </c>
      <c r="F23" s="65" t="n">
        <v>110000</v>
      </c>
    </row>
    <row r="24" customFormat="false" ht="18.75" hidden="false" customHeight="true" outlineLevel="0" collapsed="false">
      <c r="A24" s="53" t="s">
        <v>412</v>
      </c>
      <c r="B24" s="54" t="s">
        <v>80</v>
      </c>
      <c r="C24" s="61" t="s">
        <v>413</v>
      </c>
      <c r="D24" s="56" t="n">
        <v>10000</v>
      </c>
      <c r="E24" s="20" t="n">
        <v>0</v>
      </c>
      <c r="F24" s="65" t="n">
        <v>10000</v>
      </c>
    </row>
    <row r="25" customFormat="false" ht="18.75" hidden="false" customHeight="true" outlineLevel="0" collapsed="false">
      <c r="A25" s="53" t="s">
        <v>414</v>
      </c>
      <c r="B25" s="54" t="s">
        <v>80</v>
      </c>
      <c r="C25" s="61" t="s">
        <v>254</v>
      </c>
      <c r="D25" s="56" t="n">
        <v>13000</v>
      </c>
      <c r="E25" s="20" t="n">
        <v>0</v>
      </c>
      <c r="F25" s="65" t="n">
        <v>13000</v>
      </c>
    </row>
    <row r="26" customFormat="false" ht="18.75" hidden="false" customHeight="true" outlineLevel="0" collapsed="false">
      <c r="A26" s="53" t="s">
        <v>415</v>
      </c>
      <c r="B26" s="54" t="s">
        <v>80</v>
      </c>
      <c r="C26" s="61" t="s">
        <v>258</v>
      </c>
      <c r="D26" s="56" t="n">
        <v>25000</v>
      </c>
      <c r="E26" s="20" t="n">
        <v>0</v>
      </c>
      <c r="F26" s="65" t="n">
        <v>25000</v>
      </c>
    </row>
    <row r="27" customFormat="false" ht="18.75" hidden="false" customHeight="true" outlineLevel="0" collapsed="false">
      <c r="A27" s="53" t="s">
        <v>416</v>
      </c>
      <c r="B27" s="54" t="s">
        <v>80</v>
      </c>
      <c r="C27" s="61" t="s">
        <v>417</v>
      </c>
      <c r="D27" s="56" t="n">
        <v>50000</v>
      </c>
      <c r="E27" s="20" t="n">
        <v>0</v>
      </c>
      <c r="F27" s="65" t="n">
        <v>50000</v>
      </c>
    </row>
    <row r="28" customFormat="false" ht="18.75" hidden="false" customHeight="true" outlineLevel="0" collapsed="false">
      <c r="A28" s="53" t="s">
        <v>418</v>
      </c>
      <c r="B28" s="54" t="s">
        <v>80</v>
      </c>
      <c r="C28" s="61" t="s">
        <v>419</v>
      </c>
      <c r="D28" s="56" t="n">
        <v>21167</v>
      </c>
      <c r="E28" s="20" t="n">
        <v>0</v>
      </c>
      <c r="F28" s="65" t="n">
        <v>21167</v>
      </c>
    </row>
    <row r="29" customFormat="false" ht="18.75" hidden="false" customHeight="true" outlineLevel="0" collapsed="false">
      <c r="A29" s="53" t="s">
        <v>420</v>
      </c>
      <c r="B29" s="54" t="s">
        <v>80</v>
      </c>
      <c r="C29" s="61" t="s">
        <v>421</v>
      </c>
      <c r="D29" s="56" t="n">
        <v>26462</v>
      </c>
      <c r="E29" s="20" t="n">
        <v>0</v>
      </c>
      <c r="F29" s="65" t="n">
        <v>26462</v>
      </c>
    </row>
    <row r="30" customFormat="false" ht="18.75" hidden="false" customHeight="true" outlineLevel="0" collapsed="false">
      <c r="A30" s="53" t="s">
        <v>422</v>
      </c>
      <c r="B30" s="54" t="s">
        <v>80</v>
      </c>
      <c r="C30" s="61" t="s">
        <v>423</v>
      </c>
      <c r="D30" s="56" t="n">
        <v>242040</v>
      </c>
      <c r="E30" s="20" t="n">
        <v>0</v>
      </c>
      <c r="F30" s="65" t="n">
        <v>242040</v>
      </c>
    </row>
    <row r="31" customFormat="false" ht="18.75" hidden="false" customHeight="true" outlineLevel="0" collapsed="false">
      <c r="A31" s="53" t="s">
        <v>424</v>
      </c>
      <c r="B31" s="54" t="s">
        <v>80</v>
      </c>
      <c r="C31" s="61" t="s">
        <v>262</v>
      </c>
      <c r="D31" s="56" t="n">
        <v>279500</v>
      </c>
      <c r="E31" s="20" t="n">
        <v>0</v>
      </c>
      <c r="F31" s="65" t="n">
        <v>279500</v>
      </c>
    </row>
    <row r="32" customFormat="false" ht="18.75" hidden="false" customHeight="true" outlineLevel="0" collapsed="false">
      <c r="A32" s="53" t="s">
        <v>425</v>
      </c>
      <c r="B32" s="54"/>
      <c r="C32" s="61" t="s">
        <v>426</v>
      </c>
      <c r="D32" s="56" t="n">
        <v>1155492</v>
      </c>
      <c r="E32" s="20" t="n">
        <v>1155492</v>
      </c>
      <c r="F32" s="65" t="n">
        <v>0</v>
      </c>
    </row>
    <row r="33" customFormat="false" ht="18.75" hidden="false" customHeight="true" outlineLevel="0" collapsed="false">
      <c r="A33" s="53" t="s">
        <v>427</v>
      </c>
      <c r="B33" s="54" t="s">
        <v>80</v>
      </c>
      <c r="C33" s="61" t="s">
        <v>428</v>
      </c>
      <c r="D33" s="56" t="n">
        <v>1145892</v>
      </c>
      <c r="E33" s="20" t="n">
        <v>1145892</v>
      </c>
      <c r="F33" s="65" t="n">
        <v>0</v>
      </c>
    </row>
    <row r="34" customFormat="false" ht="18.75" hidden="false" customHeight="true" outlineLevel="0" collapsed="false">
      <c r="A34" s="53" t="s">
        <v>429</v>
      </c>
      <c r="B34" s="54" t="s">
        <v>80</v>
      </c>
      <c r="C34" s="61" t="s">
        <v>430</v>
      </c>
      <c r="D34" s="56" t="n">
        <v>9600</v>
      </c>
      <c r="E34" s="20" t="n">
        <v>9600</v>
      </c>
      <c r="F34" s="65" t="n">
        <v>0</v>
      </c>
    </row>
    <row r="35" customFormat="false" ht="18.75" hidden="false" customHeight="true" outlineLevel="0" collapsed="false">
      <c r="A35" s="53" t="s">
        <v>431</v>
      </c>
      <c r="B35" s="54"/>
      <c r="C35" s="61" t="s">
        <v>432</v>
      </c>
      <c r="D35" s="56" t="n">
        <v>25000</v>
      </c>
      <c r="E35" s="20" t="n">
        <v>0</v>
      </c>
      <c r="F35" s="65" t="n">
        <v>25000</v>
      </c>
    </row>
    <row r="36" customFormat="false" ht="18.75" hidden="false" customHeight="true" outlineLevel="0" collapsed="false">
      <c r="A36" s="53" t="s">
        <v>433</v>
      </c>
      <c r="B36" s="54" t="s">
        <v>80</v>
      </c>
      <c r="C36" s="61" t="s">
        <v>434</v>
      </c>
      <c r="D36" s="56" t="n">
        <v>25000</v>
      </c>
      <c r="E36" s="20" t="n">
        <v>0</v>
      </c>
      <c r="F36" s="65" t="n">
        <v>25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435</v>
      </c>
    </row>
    <row r="2" customFormat="false" ht="21" hidden="false" customHeight="true" outlineLevel="0" collapsed="false">
      <c r="A2" s="111" t="s">
        <v>436</v>
      </c>
      <c r="B2" s="111"/>
      <c r="C2" s="111"/>
      <c r="D2" s="111"/>
      <c r="E2" s="111"/>
    </row>
    <row r="3" customFormat="false" ht="12.75" hidden="false" customHeight="true" outlineLevel="0" collapsed="false">
      <c r="A3" s="44" t="s">
        <v>5</v>
      </c>
      <c r="C3" s="113"/>
      <c r="D3" s="107"/>
      <c r="E3" s="5" t="s">
        <v>6</v>
      </c>
    </row>
    <row r="4" customFormat="false" ht="30" hidden="false" customHeight="true" outlineLevel="0" collapsed="false">
      <c r="A4" s="46" t="s">
        <v>70</v>
      </c>
      <c r="B4" s="46" t="s">
        <v>71</v>
      </c>
      <c r="C4" s="46" t="s">
        <v>72</v>
      </c>
      <c r="D4" s="46" t="s">
        <v>437</v>
      </c>
      <c r="E4" s="46" t="s">
        <v>73</v>
      </c>
    </row>
    <row r="5" customFormat="false" ht="16.5" hidden="false" customHeight="true" outlineLevel="0" collapsed="false">
      <c r="A5" s="53"/>
      <c r="B5" s="54"/>
      <c r="C5" s="55"/>
      <c r="D5" s="114"/>
      <c r="E5" s="2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</row>
    <row r="9" customFormat="false" ht="12.75" hidden="false" customHeight="true" outlineLevel="0" collapsed="false">
      <c r="A9" s="25"/>
      <c r="C9" s="25"/>
      <c r="D9" s="25"/>
      <c r="E9" s="25"/>
    </row>
    <row r="10" customFormat="false" ht="12.75" hidden="false" customHeight="true" outlineLevel="0" collapsed="false">
      <c r="A10" s="25"/>
      <c r="C10" s="25"/>
      <c r="D10" s="25"/>
    </row>
    <row r="11" customFormat="false" ht="12.75" hidden="false" customHeight="true" outlineLevel="0" collapsed="false">
      <c r="A11" s="25"/>
      <c r="B11" s="25"/>
      <c r="C11" s="25"/>
      <c r="D11" s="25"/>
      <c r="E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  <c r="E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07:39:16Z</dcterms:created>
  <dc:creator/>
  <dc:description/>
  <dc:language>en-US</dc:language>
  <cp:lastModifiedBy>Administrator</cp:lastModifiedBy>
  <dcterms:modified xsi:type="dcterms:W3CDTF">2021-05-28T06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