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3</definedName>
    <definedName function="false" hidden="false" localSheetId="3" name="Print_Area" vbProcedure="false">23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3</definedName>
    <definedName function="false" hidden="false" localSheetId="7" name="Print_Area" vbProcedure="false">26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00">
  <si>
    <t xml:space="preserve">诺江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月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诺江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49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20111</t>
  </si>
  <si>
    <t xml:space="preserve">    纪检监察事务</t>
  </si>
  <si>
    <t xml:space="preserve">      2011105</t>
  </si>
  <si>
    <t xml:space="preserve">      派驻派出机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52</t>
  </si>
  <si>
    <t xml:space="preserve">      对高校毕业生到基层任职补助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49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片区纪工委专项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诺江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200 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4590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14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290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1086.9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≥80%</t>
  </si>
  <si>
    <t xml:space="preserve">生态效益指标</t>
  </si>
  <si>
    <t xml:space="preserve">单位能耗下降率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≥97%</t>
  </si>
  <si>
    <t xml:space="preserve">脱贫人口满意度</t>
  </si>
  <si>
    <t xml:space="preserve">项目绩效目标申报表</t>
  </si>
  <si>
    <t xml:space="preserve">片区纪工委专项办案补助</t>
  </si>
  <si>
    <t xml:space="preserve">项目负责人及联系电话</t>
  </si>
  <si>
    <r>
      <rPr>
        <sz val="10"/>
        <rFont val="Noto Sans"/>
        <family val="2"/>
      </rPr>
      <t xml:space="preserve">赵怀舜</t>
    </r>
    <r>
      <rPr>
        <sz val="10"/>
        <rFont val="宋体"/>
        <family val="0"/>
        <charset val="134"/>
      </rPr>
      <t xml:space="preserve">0827-7221372</t>
    </r>
  </si>
  <si>
    <t xml:space="preserve">主管部门</t>
  </si>
  <si>
    <t xml:space="preserve">县纪委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促进纪委办案工作日常事务的开展，确保案件及时查处，预防腐败挽回损失。</t>
    </r>
  </si>
  <si>
    <t xml:space="preserve">绩
效
指
标</t>
  </si>
  <si>
    <t xml:space="preserve">涉及办案人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</t>
    </r>
  </si>
  <si>
    <t xml:space="preserve">涉及办案件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t xml:space="preserve">办案时间范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制</t>
    </r>
  </si>
  <si>
    <t xml:space="preserve">案件办结率</t>
  </si>
  <si>
    <t xml:space="preserve">群众问题解决时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内</t>
    </r>
  </si>
  <si>
    <t xml:space="preserve">群众问题成功解决率</t>
  </si>
  <si>
    <t xml:space="preserve">≥90%</t>
  </si>
  <si>
    <t xml:space="preserve">片区纪工委专项办案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民事纠纷调解率</t>
  </si>
  <si>
    <t xml:space="preserve">群众到市、县上访率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监督管理服务影响期限</t>
  </si>
  <si>
    <t xml:space="preserve">长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72</v>
      </c>
    </row>
    <row r="2" customFormat="false" ht="17.25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74</v>
      </c>
      <c r="C4" s="42" t="s">
        <v>37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76</v>
      </c>
      <c r="E5" s="116" t="s">
        <v>377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78</v>
      </c>
      <c r="G6" s="117" t="s">
        <v>379</v>
      </c>
      <c r="H6" s="46"/>
    </row>
    <row r="7" customFormat="false" ht="19.5" hidden="false" customHeight="true" outlineLevel="0" collapsed="false">
      <c r="A7" s="114"/>
      <c r="B7" s="115" t="s">
        <v>59</v>
      </c>
      <c r="C7" s="20" t="n">
        <v>25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25000</v>
      </c>
      <c r="I7" s="25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25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2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0</v>
      </c>
    </row>
    <row r="2" customFormat="false" ht="21" hidden="false" customHeight="true" outlineLevel="0" collapsed="false">
      <c r="A2" s="111" t="s">
        <v>381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0</v>
      </c>
      <c r="E4" s="52" t="s">
        <v>59</v>
      </c>
      <c r="F4" s="46" t="s">
        <v>128</v>
      </c>
      <c r="G4" s="46" t="s">
        <v>12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82</v>
      </c>
    </row>
    <row r="2" customFormat="false" ht="17.2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74</v>
      </c>
      <c r="C4" s="42" t="s">
        <v>38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76</v>
      </c>
      <c r="E5" s="116" t="s">
        <v>377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78</v>
      </c>
      <c r="G6" s="117" t="s">
        <v>379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5</v>
      </c>
    </row>
    <row r="2" customFormat="false" ht="21" hidden="false" customHeight="true" outlineLevel="0" collapsed="false">
      <c r="A2" s="111" t="s">
        <v>38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0</v>
      </c>
      <c r="E4" s="52" t="s">
        <v>59</v>
      </c>
      <c r="F4" s="46" t="s">
        <v>128</v>
      </c>
      <c r="G4" s="46" t="s">
        <v>12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3.32"/>
    <col collapsed="false" customWidth="true" hidden="false" outlineLevel="0" max="7" min="7" style="0" width="18.06"/>
    <col collapsed="false" customWidth="true" hidden="false" outlineLevel="0" max="8" min="8" style="0" width="16.75"/>
    <col collapsed="false" customWidth="true" hidden="false" outlineLevel="0" max="9" min="9" style="0" width="15.91"/>
  </cols>
  <sheetData>
    <row r="1" s="122" customFormat="true" ht="14.25" hidden="false" customHeight="false" outlineLevel="0" collapsed="false">
      <c r="A1" s="119"/>
      <c r="B1" s="120"/>
      <c r="C1" s="120"/>
      <c r="D1" s="120"/>
      <c r="E1" s="121"/>
      <c r="F1" s="121"/>
      <c r="G1" s="121"/>
      <c r="H1" s="121"/>
      <c r="I1" s="121"/>
    </row>
    <row r="2" s="122" customFormat="true" ht="20.25" hidden="false" customHeight="true" outlineLevel="0" collapsed="false">
      <c r="A2" s="123" t="s">
        <v>387</v>
      </c>
      <c r="B2" s="123"/>
      <c r="C2" s="123"/>
      <c r="D2" s="123"/>
      <c r="E2" s="123"/>
      <c r="F2" s="123"/>
      <c r="G2" s="123"/>
      <c r="H2" s="123"/>
      <c r="I2" s="123"/>
    </row>
    <row r="3" s="122" customFormat="true" ht="13.5" hidden="false" customHeight="true" outlineLevel="0" collapsed="false">
      <c r="A3" s="124" t="s">
        <v>388</v>
      </c>
      <c r="B3" s="124"/>
      <c r="C3" s="124"/>
      <c r="D3" s="124"/>
      <c r="E3" s="124"/>
      <c r="F3" s="124"/>
      <c r="G3" s="124"/>
      <c r="H3" s="124"/>
      <c r="I3" s="124"/>
    </row>
    <row r="4" s="122" customFormat="true" ht="13.5" hidden="false" customHeight="true" outlineLevel="0" collapsed="false">
      <c r="A4" s="125" t="s">
        <v>389</v>
      </c>
      <c r="B4" s="125"/>
      <c r="C4" s="125"/>
      <c r="D4" s="125" t="s">
        <v>390</v>
      </c>
      <c r="E4" s="125"/>
      <c r="F4" s="125"/>
      <c r="G4" s="125"/>
      <c r="H4" s="125"/>
      <c r="I4" s="125"/>
    </row>
    <row r="5" s="122" customFormat="true" ht="13.5" hidden="false" customHeight="true" outlineLevel="0" collapsed="false">
      <c r="A5" s="125" t="s">
        <v>391</v>
      </c>
      <c r="B5" s="125" t="s">
        <v>392</v>
      </c>
      <c r="C5" s="125"/>
      <c r="D5" s="125" t="s">
        <v>393</v>
      </c>
      <c r="E5" s="125"/>
      <c r="F5" s="125"/>
      <c r="G5" s="125" t="s">
        <v>394</v>
      </c>
      <c r="H5" s="125"/>
      <c r="I5" s="125"/>
    </row>
    <row r="6" s="122" customFormat="true" ht="13.5" hidden="false" customHeight="false" outlineLevel="0" collapsed="false">
      <c r="A6" s="125"/>
      <c r="B6" s="125"/>
      <c r="C6" s="125"/>
      <c r="D6" s="125"/>
      <c r="E6" s="125"/>
      <c r="F6" s="125"/>
      <c r="G6" s="125" t="s">
        <v>395</v>
      </c>
      <c r="H6" s="125" t="s">
        <v>396</v>
      </c>
      <c r="I6" s="125" t="s">
        <v>397</v>
      </c>
    </row>
    <row r="7" s="122" customFormat="true" ht="130" hidden="false" customHeight="true" outlineLevel="0" collapsed="false">
      <c r="A7" s="125"/>
      <c r="B7" s="126" t="s">
        <v>398</v>
      </c>
      <c r="C7" s="126"/>
      <c r="D7" s="127" t="s">
        <v>399</v>
      </c>
      <c r="E7" s="127"/>
      <c r="F7" s="127"/>
      <c r="G7" s="128" t="n">
        <v>1086.99</v>
      </c>
      <c r="H7" s="128" t="n">
        <v>1086.99</v>
      </c>
      <c r="I7" s="128"/>
    </row>
    <row r="8" s="122" customFormat="true" ht="13.5" hidden="false" customHeight="true" outlineLevel="0" collapsed="false">
      <c r="A8" s="125"/>
      <c r="B8" s="126" t="s">
        <v>400</v>
      </c>
      <c r="C8" s="126"/>
      <c r="D8" s="125" t="s">
        <v>401</v>
      </c>
      <c r="E8" s="125"/>
      <c r="F8" s="125"/>
      <c r="G8" s="128" t="n">
        <v>229.73</v>
      </c>
      <c r="H8" s="128" t="n">
        <v>229.73</v>
      </c>
      <c r="I8" s="129"/>
      <c r="J8" s="130"/>
    </row>
    <row r="9" s="122" customFormat="true" ht="14.25" hidden="false" customHeight="false" outlineLevel="0" collapsed="false">
      <c r="A9" s="125"/>
      <c r="B9" s="131"/>
      <c r="C9" s="131"/>
      <c r="D9" s="131"/>
      <c r="E9" s="131"/>
      <c r="F9" s="131"/>
      <c r="G9" s="128" t="n">
        <v>1316.72</v>
      </c>
      <c r="H9" s="128" t="n">
        <v>1316.72</v>
      </c>
      <c r="I9" s="128"/>
    </row>
    <row r="10" s="122" customFormat="true" ht="49" hidden="false" customHeight="true" outlineLevel="0" collapsed="false">
      <c r="A10" s="125" t="s">
        <v>402</v>
      </c>
      <c r="B10" s="132" t="s">
        <v>403</v>
      </c>
      <c r="C10" s="132"/>
      <c r="D10" s="132"/>
      <c r="E10" s="132"/>
      <c r="F10" s="132"/>
      <c r="G10" s="132"/>
      <c r="H10" s="132"/>
      <c r="I10" s="132"/>
    </row>
    <row r="11" s="122" customFormat="true" ht="24" hidden="false" customHeight="true" outlineLevel="0" collapsed="false">
      <c r="A11" s="125" t="s">
        <v>404</v>
      </c>
      <c r="B11" s="125" t="s">
        <v>405</v>
      </c>
      <c r="C11" s="125"/>
      <c r="D11" s="125" t="s">
        <v>406</v>
      </c>
      <c r="E11" s="125" t="s">
        <v>407</v>
      </c>
      <c r="F11" s="125"/>
      <c r="G11" s="125"/>
      <c r="H11" s="125"/>
      <c r="I11" s="125" t="s">
        <v>408</v>
      </c>
    </row>
    <row r="12" s="122" customFormat="true" ht="13.5" hidden="false" customHeight="true" outlineLevel="0" collapsed="false">
      <c r="A12" s="125"/>
      <c r="B12" s="133" t="s">
        <v>409</v>
      </c>
      <c r="C12" s="133"/>
      <c r="D12" s="125" t="s">
        <v>410</v>
      </c>
      <c r="E12" s="134" t="s">
        <v>411</v>
      </c>
      <c r="F12" s="134"/>
      <c r="G12" s="134"/>
      <c r="H12" s="134"/>
      <c r="I12" s="127" t="s">
        <v>412</v>
      </c>
    </row>
    <row r="13" s="122" customFormat="true" ht="13.5" hidden="false" customHeight="true" outlineLevel="0" collapsed="false">
      <c r="A13" s="125"/>
      <c r="B13" s="133"/>
      <c r="C13" s="133"/>
      <c r="D13" s="125"/>
      <c r="E13" s="134" t="s">
        <v>413</v>
      </c>
      <c r="F13" s="134"/>
      <c r="G13" s="134"/>
      <c r="H13" s="134"/>
      <c r="I13" s="127" t="s">
        <v>414</v>
      </c>
    </row>
    <row r="14" s="122" customFormat="true" ht="13.5" hidden="false" customHeight="true" outlineLevel="0" collapsed="false">
      <c r="A14" s="125"/>
      <c r="B14" s="133"/>
      <c r="C14" s="133"/>
      <c r="D14" s="125"/>
      <c r="E14" s="134" t="s">
        <v>415</v>
      </c>
      <c r="F14" s="134"/>
      <c r="G14" s="134"/>
      <c r="H14" s="134"/>
      <c r="I14" s="127" t="s">
        <v>416</v>
      </c>
      <c r="J14" s="130"/>
      <c r="K14" s="130"/>
    </row>
    <row r="15" s="122" customFormat="true" ht="13.5" hidden="false" customHeight="true" outlineLevel="0" collapsed="false">
      <c r="A15" s="125"/>
      <c r="B15" s="133"/>
      <c r="C15" s="133"/>
      <c r="D15" s="125"/>
      <c r="E15" s="134" t="s">
        <v>417</v>
      </c>
      <c r="F15" s="134"/>
      <c r="G15" s="134"/>
      <c r="H15" s="134"/>
      <c r="I15" s="135" t="s">
        <v>418</v>
      </c>
    </row>
    <row r="16" s="122" customFormat="true" ht="13.5" hidden="false" customHeight="true" outlineLevel="0" collapsed="false">
      <c r="A16" s="125"/>
      <c r="B16" s="133"/>
      <c r="C16" s="133"/>
      <c r="D16" s="125"/>
      <c r="E16" s="134" t="s">
        <v>419</v>
      </c>
      <c r="F16" s="134"/>
      <c r="G16" s="134"/>
      <c r="H16" s="134"/>
      <c r="I16" s="127" t="s">
        <v>420</v>
      </c>
    </row>
    <row r="17" s="122" customFormat="true" ht="13.5" hidden="false" customHeight="true" outlineLevel="0" collapsed="false">
      <c r="A17" s="125"/>
      <c r="B17" s="133"/>
      <c r="C17" s="133"/>
      <c r="D17" s="125" t="s">
        <v>421</v>
      </c>
      <c r="E17" s="134" t="s">
        <v>422</v>
      </c>
      <c r="F17" s="134"/>
      <c r="G17" s="134"/>
      <c r="H17" s="134"/>
      <c r="I17" s="135" t="s">
        <v>423</v>
      </c>
    </row>
    <row r="18" s="122" customFormat="true" ht="13.5" hidden="false" customHeight="true" outlineLevel="0" collapsed="false">
      <c r="A18" s="125"/>
      <c r="B18" s="133"/>
      <c r="C18" s="133"/>
      <c r="D18" s="125"/>
      <c r="E18" s="134" t="s">
        <v>424</v>
      </c>
      <c r="F18" s="134"/>
      <c r="G18" s="134"/>
      <c r="H18" s="134"/>
      <c r="I18" s="135" t="s">
        <v>423</v>
      </c>
    </row>
    <row r="19" s="122" customFormat="true" ht="13.5" hidden="false" customHeight="true" outlineLevel="0" collapsed="false">
      <c r="A19" s="125"/>
      <c r="B19" s="133"/>
      <c r="C19" s="133"/>
      <c r="D19" s="125"/>
      <c r="E19" s="134" t="s">
        <v>425</v>
      </c>
      <c r="F19" s="134"/>
      <c r="G19" s="134"/>
      <c r="H19" s="134"/>
      <c r="I19" s="135" t="s">
        <v>423</v>
      </c>
    </row>
    <row r="20" s="122" customFormat="true" ht="13.5" hidden="false" customHeight="true" outlineLevel="0" collapsed="false">
      <c r="A20" s="125"/>
      <c r="B20" s="133"/>
      <c r="C20" s="133"/>
      <c r="D20" s="125"/>
      <c r="E20" s="134" t="s">
        <v>426</v>
      </c>
      <c r="F20" s="134"/>
      <c r="G20" s="134"/>
      <c r="H20" s="134"/>
      <c r="I20" s="135" t="s">
        <v>423</v>
      </c>
    </row>
    <row r="21" s="122" customFormat="true" ht="13.5" hidden="false" customHeight="true" outlineLevel="0" collapsed="false">
      <c r="A21" s="125"/>
      <c r="B21" s="133"/>
      <c r="C21" s="133"/>
      <c r="D21" s="125"/>
      <c r="E21" s="134" t="s">
        <v>427</v>
      </c>
      <c r="F21" s="134"/>
      <c r="G21" s="134"/>
      <c r="H21" s="134"/>
      <c r="I21" s="135" t="s">
        <v>423</v>
      </c>
    </row>
    <row r="22" s="122" customFormat="true" ht="13.5" hidden="false" customHeight="true" outlineLevel="0" collapsed="false">
      <c r="A22" s="125"/>
      <c r="B22" s="133"/>
      <c r="C22" s="133"/>
      <c r="D22" s="125" t="s">
        <v>428</v>
      </c>
      <c r="E22" s="134" t="s">
        <v>422</v>
      </c>
      <c r="F22" s="134"/>
      <c r="G22" s="134"/>
      <c r="H22" s="134"/>
      <c r="I22" s="136" t="s">
        <v>429</v>
      </c>
    </row>
    <row r="23" s="122" customFormat="true" ht="13.5" hidden="false" customHeight="true" outlineLevel="0" collapsed="false">
      <c r="A23" s="125"/>
      <c r="B23" s="133"/>
      <c r="C23" s="133"/>
      <c r="D23" s="125"/>
      <c r="E23" s="134" t="s">
        <v>430</v>
      </c>
      <c r="F23" s="134"/>
      <c r="G23" s="134"/>
      <c r="H23" s="134"/>
      <c r="I23" s="135" t="s">
        <v>431</v>
      </c>
    </row>
    <row r="24" s="122" customFormat="true" ht="13.5" hidden="false" customHeight="true" outlineLevel="0" collapsed="false">
      <c r="A24" s="125"/>
      <c r="B24" s="133"/>
      <c r="C24" s="133"/>
      <c r="D24" s="125"/>
      <c r="E24" s="134" t="s">
        <v>432</v>
      </c>
      <c r="F24" s="134"/>
      <c r="G24" s="134"/>
      <c r="H24" s="134"/>
      <c r="I24" s="135" t="s">
        <v>433</v>
      </c>
    </row>
    <row r="25" s="122" customFormat="true" ht="13.5" hidden="false" customHeight="true" outlineLevel="0" collapsed="false">
      <c r="A25" s="125"/>
      <c r="B25" s="133"/>
      <c r="C25" s="133"/>
      <c r="D25" s="125" t="s">
        <v>434</v>
      </c>
      <c r="E25" s="134" t="s">
        <v>435</v>
      </c>
      <c r="F25" s="134"/>
      <c r="G25" s="134"/>
      <c r="H25" s="134"/>
      <c r="I25" s="127" t="s">
        <v>436</v>
      </c>
      <c r="J25" s="130"/>
      <c r="K25" s="130"/>
      <c r="L25" s="137"/>
    </row>
    <row r="26" s="122" customFormat="true" ht="24" hidden="false" customHeight="true" outlineLevel="0" collapsed="false">
      <c r="A26" s="125"/>
      <c r="B26" s="133"/>
      <c r="C26" s="133"/>
      <c r="D26" s="125"/>
      <c r="E26" s="134" t="s">
        <v>437</v>
      </c>
      <c r="F26" s="134"/>
      <c r="G26" s="134"/>
      <c r="H26" s="134"/>
      <c r="I26" s="127" t="s">
        <v>438</v>
      </c>
      <c r="J26" s="130"/>
      <c r="K26" s="130"/>
      <c r="L26" s="137"/>
    </row>
    <row r="27" s="122" customFormat="true" ht="13.5" hidden="false" customHeight="true" outlineLevel="0" collapsed="false">
      <c r="A27" s="125"/>
      <c r="B27" s="125" t="s">
        <v>439</v>
      </c>
      <c r="C27" s="125"/>
      <c r="D27" s="125" t="s">
        <v>440</v>
      </c>
      <c r="E27" s="134" t="s">
        <v>441</v>
      </c>
      <c r="F27" s="134"/>
      <c r="G27" s="134"/>
      <c r="H27" s="134"/>
      <c r="I27" s="127" t="s">
        <v>442</v>
      </c>
    </row>
    <row r="28" s="122" customFormat="true" ht="13.5" hidden="false" customHeight="true" outlineLevel="0" collapsed="false">
      <c r="A28" s="125"/>
      <c r="B28" s="125"/>
      <c r="C28" s="125"/>
      <c r="D28" s="125"/>
      <c r="E28" s="134" t="s">
        <v>443</v>
      </c>
      <c r="F28" s="134"/>
      <c r="G28" s="134"/>
      <c r="H28" s="134"/>
      <c r="I28" s="127" t="s">
        <v>444</v>
      </c>
    </row>
    <row r="29" s="122" customFormat="true" ht="13.5" hidden="false" customHeight="true" outlineLevel="0" collapsed="false">
      <c r="A29" s="125"/>
      <c r="B29" s="125"/>
      <c r="C29" s="125"/>
      <c r="D29" s="125"/>
      <c r="E29" s="134" t="s">
        <v>445</v>
      </c>
      <c r="F29" s="134"/>
      <c r="G29" s="134"/>
      <c r="H29" s="134"/>
      <c r="I29" s="127" t="s">
        <v>446</v>
      </c>
    </row>
    <row r="30" s="122" customFormat="true" ht="13.5" hidden="false" customHeight="true" outlineLevel="0" collapsed="false">
      <c r="A30" s="125"/>
      <c r="B30" s="125"/>
      <c r="C30" s="125"/>
      <c r="D30" s="125" t="s">
        <v>447</v>
      </c>
      <c r="E30" s="134" t="s">
        <v>448</v>
      </c>
      <c r="F30" s="134"/>
      <c r="G30" s="134"/>
      <c r="H30" s="134"/>
      <c r="I30" s="135" t="s">
        <v>423</v>
      </c>
    </row>
    <row r="31" s="122" customFormat="true" ht="13.5" hidden="false" customHeight="true" outlineLevel="0" collapsed="false">
      <c r="A31" s="125"/>
      <c r="B31" s="125"/>
      <c r="C31" s="125"/>
      <c r="D31" s="125"/>
      <c r="E31" s="134" t="s">
        <v>449</v>
      </c>
      <c r="F31" s="134"/>
      <c r="G31" s="134"/>
      <c r="H31" s="134"/>
      <c r="I31" s="135" t="s">
        <v>450</v>
      </c>
    </row>
    <row r="32" s="122" customFormat="true" ht="13.5" hidden="false" customHeight="true" outlineLevel="0" collapsed="false">
      <c r="A32" s="125"/>
      <c r="B32" s="125"/>
      <c r="C32" s="125"/>
      <c r="D32" s="125"/>
      <c r="E32" s="134" t="s">
        <v>451</v>
      </c>
      <c r="F32" s="134"/>
      <c r="G32" s="134"/>
      <c r="H32" s="134"/>
      <c r="I32" s="135" t="s">
        <v>452</v>
      </c>
    </row>
    <row r="33" s="122" customFormat="true" ht="13.5" hidden="false" customHeight="true" outlineLevel="0" collapsed="false">
      <c r="A33" s="125"/>
      <c r="B33" s="125"/>
      <c r="C33" s="125"/>
      <c r="D33" s="138" t="s">
        <v>453</v>
      </c>
      <c r="E33" s="139" t="s">
        <v>454</v>
      </c>
      <c r="F33" s="139"/>
      <c r="G33" s="139"/>
      <c r="H33" s="139"/>
      <c r="I33" s="135" t="s">
        <v>450</v>
      </c>
    </row>
    <row r="34" s="122" customFormat="true" ht="13.5" hidden="false" customHeight="true" outlineLevel="0" collapsed="false">
      <c r="A34" s="125"/>
      <c r="B34" s="125"/>
      <c r="C34" s="125"/>
      <c r="D34" s="138"/>
      <c r="E34" s="139" t="s">
        <v>455</v>
      </c>
      <c r="F34" s="139"/>
      <c r="G34" s="139"/>
      <c r="H34" s="139"/>
      <c r="I34" s="135" t="s">
        <v>456</v>
      </c>
    </row>
    <row r="35" s="122" customFormat="true" ht="13.5" hidden="false" customHeight="true" outlineLevel="0" collapsed="false">
      <c r="A35" s="125"/>
      <c r="B35" s="125"/>
      <c r="C35" s="125"/>
      <c r="D35" s="125" t="s">
        <v>457</v>
      </c>
      <c r="E35" s="134" t="s">
        <v>458</v>
      </c>
      <c r="F35" s="134"/>
      <c r="G35" s="134"/>
      <c r="H35" s="134"/>
      <c r="I35" s="127" t="s">
        <v>459</v>
      </c>
    </row>
    <row r="36" s="122" customFormat="true" ht="13.5" hidden="false" customHeight="true" outlineLevel="0" collapsed="false">
      <c r="A36" s="125"/>
      <c r="B36" s="125"/>
      <c r="C36" s="125"/>
      <c r="D36" s="125"/>
      <c r="E36" s="134" t="s">
        <v>460</v>
      </c>
      <c r="F36" s="134"/>
      <c r="G36" s="134"/>
      <c r="H36" s="134"/>
      <c r="I36" s="127" t="s">
        <v>459</v>
      </c>
    </row>
    <row r="37" s="122" customFormat="true" ht="13.5" hidden="false" customHeight="true" outlineLevel="0" collapsed="false">
      <c r="A37" s="125"/>
      <c r="B37" s="125" t="s">
        <v>461</v>
      </c>
      <c r="C37" s="125"/>
      <c r="D37" s="125" t="s">
        <v>462</v>
      </c>
      <c r="E37" s="140" t="s">
        <v>463</v>
      </c>
      <c r="F37" s="140"/>
      <c r="G37" s="140"/>
      <c r="H37" s="140"/>
      <c r="I37" s="135" t="s">
        <v>464</v>
      </c>
    </row>
    <row r="38" s="122" customFormat="true" ht="21" hidden="false" customHeight="true" outlineLevel="0" collapsed="false">
      <c r="A38" s="125"/>
      <c r="B38" s="125"/>
      <c r="C38" s="125"/>
      <c r="D38" s="125"/>
      <c r="E38" s="134" t="s">
        <v>465</v>
      </c>
      <c r="F38" s="134"/>
      <c r="G38" s="134"/>
      <c r="H38" s="134"/>
      <c r="I38" s="135" t="s">
        <v>464</v>
      </c>
    </row>
    <row r="39" s="122" customFormat="true" ht="13.5" hidden="false" customHeight="false" outlineLevel="0" collapsed="false"/>
    <row r="40" s="122" customFormat="true" ht="13.5" hidden="false" customHeight="false" outlineLevel="0" collapsed="false"/>
    <row r="41" s="122" customFormat="true" ht="13.5" hidden="false" customHeight="false" outlineLevel="0" collapsed="false"/>
    <row r="42" s="122" customFormat="true" ht="13.5" hidden="false" customHeight="false" outlineLevel="0" collapsed="false"/>
    <row r="43" s="122" customFormat="true" ht="13.5" hidden="false" customHeight="false" outlineLevel="0" collapsed="false"/>
    <row r="44" s="122" customFormat="true" ht="13.5" hidden="false" customHeight="false" outlineLevel="0" collapsed="false"/>
    <row r="45" s="122" customFormat="true" ht="13.5" hidden="false" customHeight="false" outlineLevel="0" collapsed="false"/>
    <row r="46" s="122" customFormat="true" ht="13.5" hidden="false" customHeight="false" outlineLevel="0" collapsed="false"/>
    <row r="47" s="122" customFormat="true" ht="13.5" hidden="false" customHeight="false" outlineLevel="0" collapsed="false"/>
    <row r="48" s="122" customFormat="true" ht="13.5" hidden="false" customHeight="false" outlineLevel="0" collapsed="false"/>
    <row r="49" s="122" customFormat="true" ht="13.5" hidden="false" customHeight="false" outlineLevel="0" collapsed="false"/>
    <row r="50" s="122" customFormat="true" ht="13.5" hidden="false" customHeight="false" outlineLevel="0" collapsed="false"/>
    <row r="51" s="122" customFormat="true" ht="13.5" hidden="false" customHeight="false" outlineLevel="0" collapsed="false"/>
    <row r="52" s="122" customFormat="true" ht="13.5" hidden="false" customHeight="false" outlineLevel="0" collapsed="false"/>
    <row r="53" s="122" customFormat="true" ht="13.5" hidden="false" customHeight="false" outlineLevel="0" collapsed="false"/>
    <row r="54" s="122" customFormat="true" ht="13.5" hidden="false" customHeight="false" outlineLevel="0" collapsed="false"/>
    <row r="55" s="122" customFormat="true" ht="13.5" hidden="false" customHeight="false" outlineLevel="0" collapsed="false"/>
    <row r="56" s="122" customFormat="true" ht="13.5" hidden="false" customHeight="false" outlineLevel="0" collapsed="false"/>
    <row r="57" s="122" customFormat="true" ht="13.5" hidden="false" customHeight="false" outlineLevel="0" collapsed="false"/>
    <row r="58" s="122" customFormat="true" ht="13.5" hidden="false" customHeight="false" outlineLevel="0" collapsed="false"/>
    <row r="59" s="122" customFormat="true" ht="13.5" hidden="false" customHeight="false" outlineLevel="0" collapsed="false"/>
    <row r="60" s="122" customFormat="true" ht="13.5" hidden="false" customHeight="false" outlineLevel="0" collapsed="false"/>
    <row r="61" s="122" customFormat="true" ht="13.5" hidden="false" customHeight="false" outlineLevel="0" collapsed="false"/>
    <row r="62" s="122" customFormat="true" ht="13.5" hidden="false" customHeight="false" outlineLevel="0" collapsed="false"/>
    <row r="63" s="122" customFormat="true" ht="13.5" hidden="false" customHeight="false" outlineLevel="0" collapsed="false"/>
    <row r="64" s="122" customFormat="true" ht="13.5" hidden="false" customHeight="false" outlineLevel="0" collapsed="false"/>
    <row r="65" s="122" customFormat="true" ht="13.5" hidden="false" customHeight="false" outlineLevel="0" collapsed="false"/>
    <row r="66" s="122" customFormat="true" ht="13.5" hidden="false" customHeight="false" outlineLevel="0" collapsed="false"/>
    <row r="67" s="122" customFormat="true" ht="13.5" hidden="false" customHeight="false" outlineLevel="0" collapsed="false"/>
    <row r="68" s="122" customFormat="true" ht="13.5" hidden="false" customHeight="false" outlineLevel="0" collapsed="false"/>
    <row r="69" s="122" customFormat="true" ht="13.5" hidden="false" customHeight="false" outlineLevel="0" collapsed="false"/>
    <row r="70" s="122" customFormat="true" ht="13.5" hidden="false" customHeight="false" outlineLevel="0" collapsed="false"/>
    <row r="71" s="122" customFormat="true" ht="13.5" hidden="false" customHeight="false" outlineLevel="0" collapsed="false"/>
    <row r="72" s="122" customFormat="true" ht="13.5" hidden="false" customHeight="false" outlineLevel="0" collapsed="false"/>
    <row r="73" s="122" customFormat="true" ht="13.5" hidden="false" customHeight="false" outlineLevel="0" collapsed="false"/>
    <row r="74" s="122" customFormat="true" ht="13.5" hidden="false" customHeight="false" outlineLevel="0" collapsed="false"/>
    <row r="75" s="122" customFormat="true" ht="13.5" hidden="false" customHeight="false" outlineLevel="0" collapsed="false"/>
    <row r="76" s="122" customFormat="true" ht="13.5" hidden="false" customHeight="false" outlineLevel="0" collapsed="false"/>
    <row r="77" s="122" customFormat="true" ht="13.5" hidden="false" customHeight="false" outlineLevel="0" collapsed="false"/>
    <row r="78" s="122" customFormat="true" ht="13.5" hidden="false" customHeight="false" outlineLevel="0" collapsed="false"/>
    <row r="79" s="122" customFormat="true" ht="13.5" hidden="false" customHeight="false" outlineLevel="0" collapsed="false"/>
    <row r="80" s="122" customFormat="true" ht="13.5" hidden="false" customHeight="false" outlineLevel="0" collapsed="false"/>
    <row r="81" s="122" customFormat="true" ht="13.5" hidden="false" customHeight="false" outlineLevel="0" collapsed="false"/>
    <row r="82" s="122" customFormat="true" ht="13.5" hidden="false" customHeight="false" outlineLevel="0" collapsed="false"/>
    <row r="83" s="122" customFormat="true" ht="13.5" hidden="false" customHeight="false" outlineLevel="0" collapsed="false"/>
    <row r="84" s="122" customFormat="true" ht="13.5" hidden="false" customHeight="false" outlineLevel="0" collapsed="false"/>
    <row r="85" s="122" customFormat="true" ht="13.5" hidden="false" customHeight="false" outlineLevel="0" collapsed="false"/>
    <row r="86" s="122" customFormat="true" ht="13.5" hidden="false" customHeight="false" outlineLevel="0" collapsed="false"/>
    <row r="87" s="122" customFormat="true" ht="13.5" hidden="false" customHeight="false" outlineLevel="0" collapsed="false"/>
    <row r="88" s="122" customFormat="true" ht="13.5" hidden="false" customHeight="false" outlineLevel="0" collapsed="false"/>
    <row r="89" s="122" customFormat="true" ht="13.5" hidden="false" customHeight="false" outlineLevel="0" collapsed="false"/>
    <row r="90" s="122" customFormat="true" ht="13.5" hidden="false" customHeight="false" outlineLevel="0" collapsed="false"/>
    <row r="91" s="122" customFormat="true" ht="13.5" hidden="false" customHeight="false" outlineLevel="0" collapsed="false"/>
    <row r="92" s="122" customFormat="true" ht="13.5" hidden="false" customHeight="false" outlineLevel="0" collapsed="false"/>
    <row r="93" s="122" customFormat="true" ht="13.5" hidden="false" customHeight="false" outlineLevel="0" collapsed="false"/>
    <row r="94" s="122" customFormat="true" ht="13.5" hidden="false" customHeight="false" outlineLevel="0" collapsed="false"/>
    <row r="95" s="122" customFormat="true" ht="13.5" hidden="false" customHeight="false" outlineLevel="0" collapsed="false"/>
    <row r="96" s="122" customFormat="true" ht="13.5" hidden="false" customHeight="false" outlineLevel="0" collapsed="false"/>
    <row r="97" s="122" customFormat="true" ht="13.5" hidden="false" customHeight="false" outlineLevel="0" collapsed="false"/>
    <row r="98" s="122" customFormat="true" ht="13.5" hidden="false" customHeight="false" outlineLevel="0" collapsed="false"/>
    <row r="99" s="122" customFormat="true" ht="13.5" hidden="false" customHeight="false" outlineLevel="0" collapsed="false"/>
    <row r="100" s="122" customFormat="true" ht="13.5" hidden="false" customHeight="false" outlineLevel="0" collapsed="false"/>
    <row r="101" s="122" customFormat="true" ht="13.5" hidden="false" customHeight="false" outlineLevel="0" collapsed="false"/>
    <row r="102" s="122" customFormat="true" ht="13.5" hidden="false" customHeight="false" outlineLevel="0" collapsed="false"/>
    <row r="103" s="122" customFormat="true" ht="13.5" hidden="false" customHeight="false" outlineLevel="0" collapsed="false"/>
    <row r="104" s="122" customFormat="true" ht="13.5" hidden="false" customHeight="false" outlineLevel="0" collapsed="false"/>
    <row r="105" s="122" customFormat="true" ht="13.5" hidden="false" customHeight="false" outlineLevel="0" collapsed="false"/>
    <row r="106" s="122" customFormat="true" ht="13.5" hidden="false" customHeight="false" outlineLevel="0" collapsed="false"/>
    <row r="107" s="122" customFormat="true" ht="13.5" hidden="false" customHeight="false" outlineLevel="0" collapsed="false"/>
    <row r="108" s="122" customFormat="true" ht="13.5" hidden="false" customHeight="false" outlineLevel="0" collapsed="false"/>
    <row r="109" s="122" customFormat="true" ht="13.5" hidden="false" customHeight="false" outlineLevel="0" collapsed="false"/>
    <row r="110" s="122" customFormat="true" ht="13.5" hidden="false" customHeight="false" outlineLevel="0" collapsed="false"/>
    <row r="111" s="122" customFormat="true" ht="13.5" hidden="false" customHeight="false" outlineLevel="0" collapsed="false"/>
    <row r="112" s="122" customFormat="true" ht="13.5" hidden="false" customHeight="false" outlineLevel="0" collapsed="false"/>
    <row r="113" s="122" customFormat="true" ht="13.5" hidden="false" customHeight="false" outlineLevel="0" collapsed="false"/>
    <row r="114" s="122" customFormat="true" ht="13.5" hidden="false" customHeight="false" outlineLevel="0" collapsed="false"/>
    <row r="115" s="122" customFormat="true" ht="13.5" hidden="false" customHeight="false" outlineLevel="0" collapsed="false"/>
    <row r="116" s="122" customFormat="true" ht="13.5" hidden="false" customHeight="false" outlineLevel="0" collapsed="false"/>
    <row r="117" s="122" customFormat="true" ht="13.5" hidden="false" customHeight="false" outlineLevel="0" collapsed="false"/>
    <row r="118" s="122" customFormat="true" ht="13.5" hidden="false" customHeight="false" outlineLevel="0" collapsed="false"/>
    <row r="119" s="122" customFormat="true" ht="13.5" hidden="false" customHeight="false" outlineLevel="0" collapsed="false"/>
    <row r="120" s="122" customFormat="true" ht="13.5" hidden="false" customHeight="false" outlineLevel="0" collapsed="false"/>
    <row r="121" s="122" customFormat="true" ht="13.5" hidden="false" customHeight="false" outlineLevel="0" collapsed="false"/>
    <row r="122" s="122" customFormat="true" ht="13.5" hidden="false" customHeight="false" outlineLevel="0" collapsed="false"/>
    <row r="123" s="122" customFormat="true" ht="13.5" hidden="false" customHeight="false" outlineLevel="0" collapsed="false"/>
    <row r="124" s="122" customFormat="true" ht="13.5" hidden="false" customHeight="false" outlineLevel="0" collapsed="false"/>
    <row r="125" s="122" customFormat="true" ht="13.5" hidden="false" customHeight="false" outlineLevel="0" collapsed="false"/>
    <row r="126" s="122" customFormat="true" ht="13.5" hidden="false" customHeight="false" outlineLevel="0" collapsed="false"/>
    <row r="127" s="122" customFormat="true" ht="13.5" hidden="false" customHeight="false" outlineLevel="0" collapsed="false"/>
    <row r="128" s="122" customFormat="true" ht="13.5" hidden="false" customHeight="false" outlineLevel="0" collapsed="false"/>
    <row r="129" s="122" customFormat="true" ht="13.5" hidden="false" customHeight="false" outlineLevel="0" collapsed="false"/>
    <row r="130" s="122" customFormat="true" ht="13.5" hidden="false" customHeight="false" outlineLevel="0" collapsed="false"/>
    <row r="131" s="122" customFormat="true" ht="13.5" hidden="false" customHeight="false" outlineLevel="0" collapsed="false"/>
    <row r="132" s="122" customFormat="true" ht="13.5" hidden="false" customHeight="false" outlineLevel="0" collapsed="false"/>
    <row r="133" s="122" customFormat="true" ht="13.5" hidden="false" customHeight="false" outlineLevel="0" collapsed="false"/>
    <row r="134" s="122" customFormat="true" ht="13.5" hidden="false" customHeight="false" outlineLevel="0" collapsed="false"/>
    <row r="135" s="122" customFormat="true" ht="13.5" hidden="false" customHeight="false" outlineLevel="0" collapsed="false"/>
    <row r="136" s="122" customFormat="true" ht="13.5" hidden="false" customHeight="false" outlineLevel="0" collapsed="false"/>
    <row r="137" s="122" customFormat="true" ht="13.5" hidden="false" customHeight="false" outlineLevel="0" collapsed="false"/>
    <row r="138" s="122" customFormat="true" ht="13.5" hidden="false" customHeight="false" outlineLevel="0" collapsed="false"/>
    <row r="139" s="122" customFormat="true" ht="13.5" hidden="false" customHeight="false" outlineLevel="0" collapsed="false"/>
    <row r="140" s="122" customFormat="true" ht="13.5" hidden="false" customHeight="false" outlineLevel="0" collapsed="false"/>
    <row r="141" s="122" customFormat="true" ht="13.5" hidden="false" customHeight="false" outlineLevel="0" collapsed="false"/>
    <row r="142" s="122" customFormat="true" ht="13.5" hidden="false" customHeight="false" outlineLevel="0" collapsed="false"/>
    <row r="143" s="122" customFormat="true" ht="13.5" hidden="false" customHeight="false" outlineLevel="0" collapsed="false"/>
    <row r="144" s="122" customFormat="true" ht="13.5" hidden="false" customHeight="false" outlineLevel="0" collapsed="false"/>
    <row r="145" s="122" customFormat="true" ht="13.5" hidden="false" customHeight="false" outlineLevel="0" collapsed="false"/>
    <row r="146" s="122" customFormat="true" ht="13.5" hidden="false" customHeight="false" outlineLevel="0" collapsed="false"/>
    <row r="147" s="122" customFormat="true" ht="13.5" hidden="false" customHeight="false" outlineLevel="0" collapsed="false"/>
    <row r="148" s="122" customFormat="true" ht="13.5" hidden="false" customHeight="false" outlineLevel="0" collapsed="false"/>
    <row r="149" s="122" customFormat="true" ht="13.5" hidden="false" customHeight="false" outlineLevel="0" collapsed="false"/>
    <row r="150" s="122" customFormat="true" ht="13.5" hidden="false" customHeight="false" outlineLevel="0" collapsed="false"/>
    <row r="151" s="122" customFormat="true" ht="13.5" hidden="false" customHeight="false" outlineLevel="0" collapsed="false"/>
    <row r="152" s="122" customFormat="true" ht="13.5" hidden="false" customHeight="false" outlineLevel="0" collapsed="false"/>
    <row r="153" s="122" customFormat="true" ht="13.5" hidden="false" customHeight="false" outlineLevel="0" collapsed="false"/>
    <row r="154" s="122" customFormat="true" ht="13.5" hidden="false" customHeight="false" outlineLevel="0" collapsed="false"/>
    <row r="155" s="122" customFormat="true" ht="13.5" hidden="false" customHeight="false" outlineLevel="0" collapsed="false"/>
    <row r="156" s="122" customFormat="true" ht="13.5" hidden="false" customHeight="false" outlineLevel="0" collapsed="false"/>
    <row r="157" s="122" customFormat="true" ht="13.5" hidden="false" customHeight="false" outlineLevel="0" collapsed="false"/>
    <row r="158" s="122" customFormat="true" ht="13.5" hidden="false" customHeight="false" outlineLevel="0" collapsed="false"/>
    <row r="159" s="122" customFormat="true" ht="13.5" hidden="false" customHeight="false" outlineLevel="0" collapsed="false"/>
    <row r="160" s="122" customFormat="true" ht="13.5" hidden="false" customHeight="false" outlineLevel="0" collapsed="false"/>
    <row r="161" s="122" customFormat="true" ht="13.5" hidden="false" customHeight="false" outlineLevel="0" collapsed="false"/>
    <row r="162" s="122" customFormat="true" ht="13.5" hidden="false" customHeight="false" outlineLevel="0" collapsed="false"/>
    <row r="163" s="122" customFormat="true" ht="13.5" hidden="false" customHeight="false" outlineLevel="0" collapsed="false"/>
    <row r="164" s="122" customFormat="true" ht="13.5" hidden="false" customHeight="false" outlineLevel="0" collapsed="false"/>
    <row r="165" s="122" customFormat="true" ht="13.5" hidden="false" customHeight="false" outlineLevel="0" collapsed="false"/>
    <row r="166" s="122" customFormat="true" ht="13.5" hidden="false" customHeight="false" outlineLevel="0" collapsed="false"/>
    <row r="167" s="122" customFormat="true" ht="13.5" hidden="false" customHeight="false" outlineLevel="0" collapsed="false"/>
    <row r="168" s="122" customFormat="true" ht="13.5" hidden="false" customHeight="false" outlineLevel="0" collapsed="false"/>
    <row r="169" s="122" customFormat="true" ht="13.5" hidden="false" customHeight="false" outlineLevel="0" collapsed="false"/>
    <row r="170" s="122" customFormat="true" ht="13.5" hidden="false" customHeight="false" outlineLevel="0" collapsed="false"/>
    <row r="171" s="122" customFormat="true" ht="13.5" hidden="false" customHeight="false" outlineLevel="0" collapsed="false"/>
    <row r="172" s="122" customFormat="true" ht="13.5" hidden="false" customHeight="false" outlineLevel="0" collapsed="false"/>
    <row r="173" s="122" customFormat="true" ht="13.5" hidden="false" customHeight="false" outlineLevel="0" collapsed="false"/>
    <row r="174" s="122" customFormat="true" ht="13.5" hidden="false" customHeight="false" outlineLevel="0" collapsed="false"/>
    <row r="175" s="122" customFormat="true" ht="13.5" hidden="false" customHeight="false" outlineLevel="0" collapsed="false"/>
    <row r="176" s="122" customFormat="true" ht="13.5" hidden="false" customHeight="false" outlineLevel="0" collapsed="false"/>
    <row r="177" s="122" customFormat="true" ht="13.5" hidden="false" customHeight="false" outlineLevel="0" collapsed="false"/>
    <row r="178" s="122" customFormat="true" ht="13.5" hidden="false" customHeight="false" outlineLevel="0" collapsed="false"/>
    <row r="179" s="122" customFormat="true" ht="13.5" hidden="false" customHeight="false" outlineLevel="0" collapsed="false"/>
    <row r="180" s="122" customFormat="true" ht="13.5" hidden="false" customHeight="false" outlineLevel="0" collapsed="false"/>
    <row r="181" s="122" customFormat="true" ht="13.5" hidden="false" customHeight="false" outlineLevel="0" collapsed="false"/>
    <row r="182" s="122" customFormat="true" ht="13.5" hidden="false" customHeight="false" outlineLevel="0" collapsed="false"/>
    <row r="183" s="122" customFormat="true" ht="13.5" hidden="false" customHeight="false" outlineLevel="0" collapsed="false"/>
    <row r="184" s="122" customFormat="true" ht="13.5" hidden="false" customHeight="false" outlineLevel="0" collapsed="false"/>
    <row r="185" s="122" customFormat="true" ht="13.5" hidden="false" customHeight="false" outlineLevel="0" collapsed="false"/>
    <row r="186" s="122" customFormat="true" ht="13.5" hidden="false" customHeight="false" outlineLevel="0" collapsed="false"/>
    <row r="187" s="122" customFormat="true" ht="13.5" hidden="false" customHeight="false" outlineLevel="0" collapsed="false"/>
    <row r="188" s="122" customFormat="true" ht="13.5" hidden="false" customHeight="false" outlineLevel="0" collapsed="false"/>
    <row r="189" s="122" customFormat="true" ht="13.5" hidden="false" customHeight="false" outlineLevel="0" collapsed="false"/>
    <row r="190" s="122" customFormat="true" ht="13.5" hidden="false" customHeight="false" outlineLevel="0" collapsed="false"/>
    <row r="191" s="122" customFormat="true" ht="13.5" hidden="false" customHeight="false" outlineLevel="0" collapsed="false"/>
    <row r="192" s="122" customFormat="true" ht="13.5" hidden="false" customHeight="false" outlineLevel="0" collapsed="false"/>
    <row r="193" s="122" customFormat="true" ht="13.5" hidden="false" customHeight="false" outlineLevel="0" collapsed="false"/>
    <row r="194" s="122" customFormat="true" ht="13.5" hidden="false" customHeight="false" outlineLevel="0" collapsed="false"/>
    <row r="195" s="122" customFormat="true" ht="13.5" hidden="false" customHeight="false" outlineLevel="0" collapsed="false"/>
    <row r="196" s="122" customFormat="true" ht="13.5" hidden="false" customHeight="false" outlineLevel="0" collapsed="false"/>
    <row r="197" s="122" customFormat="true" ht="13.5" hidden="false" customHeight="false" outlineLevel="0" collapsed="false"/>
    <row r="198" s="122" customFormat="true" ht="13.5" hidden="false" customHeight="false" outlineLevel="0" collapsed="false"/>
    <row r="199" s="122" customFormat="true" ht="13.5" hidden="false" customHeight="false" outlineLevel="0" collapsed="false"/>
    <row r="200" s="122" customFormat="true" ht="13.5" hidden="false" customHeight="false" outlineLevel="0" collapsed="false"/>
    <row r="201" s="122" customFormat="true" ht="13.5" hidden="false" customHeight="false" outlineLevel="0" collapsed="false"/>
    <row r="202" s="122" customFormat="true" ht="13.5" hidden="false" customHeight="false" outlineLevel="0" collapsed="false"/>
    <row r="203" s="122" customFormat="true" ht="13.5" hidden="false" customHeight="false" outlineLevel="0" collapsed="false"/>
    <row r="204" s="122" customFormat="true" ht="13.5" hidden="false" customHeight="false" outlineLevel="0" collapsed="false"/>
    <row r="205" s="122" customFormat="true" ht="13.5" hidden="false" customHeight="false" outlineLevel="0" collapsed="false"/>
    <row r="206" s="122" customFormat="true" ht="13.5" hidden="false" customHeight="false" outlineLevel="0" collapsed="false"/>
    <row r="207" s="122" customFormat="true" ht="13.5" hidden="false" customHeight="false" outlineLevel="0" collapsed="false"/>
    <row r="208" s="122" customFormat="true" ht="13.5" hidden="false" customHeight="false" outlineLevel="0" collapsed="false"/>
    <row r="209" s="122" customFormat="true" ht="13.5" hidden="false" customHeight="false" outlineLevel="0" collapsed="false"/>
    <row r="210" s="122" customFormat="true" ht="13.5" hidden="false" customHeight="false" outlineLevel="0" collapsed="false"/>
    <row r="211" s="122" customFormat="true" ht="13.5" hidden="false" customHeight="false" outlineLevel="0" collapsed="false"/>
    <row r="212" s="122" customFormat="true" ht="13.5" hidden="false" customHeight="false" outlineLevel="0" collapsed="false"/>
    <row r="213" s="122" customFormat="true" ht="13.5" hidden="false" customHeight="false" outlineLevel="0" collapsed="false"/>
    <row r="214" s="122" customFormat="true" ht="13.5" hidden="false" customHeight="false" outlineLevel="0" collapsed="false"/>
    <row r="215" s="122" customFormat="true" ht="13.5" hidden="false" customHeight="false" outlineLevel="0" collapsed="false"/>
    <row r="216" s="122" customFormat="true" ht="13.5" hidden="false" customHeight="false" outlineLevel="0" collapsed="false"/>
    <row r="217" s="122" customFormat="true" ht="13.5" hidden="false" customHeight="false" outlineLevel="0" collapsed="false"/>
    <row r="218" s="122" customFormat="true" ht="13.5" hidden="false" customHeight="false" outlineLevel="0" collapsed="false"/>
    <row r="219" s="122" customFormat="true" ht="13.5" hidden="false" customHeight="false" outlineLevel="0" collapsed="false"/>
    <row r="220" s="122" customFormat="true" ht="13.5" hidden="false" customHeight="false" outlineLevel="0" collapsed="false"/>
    <row r="221" s="122" customFormat="true" ht="13.5" hidden="false" customHeight="false" outlineLevel="0" collapsed="false"/>
    <row r="222" s="122" customFormat="true" ht="13.5" hidden="false" customHeight="false" outlineLevel="0" collapsed="false"/>
    <row r="223" s="122" customFormat="true" ht="13.5" hidden="false" customHeight="false" outlineLevel="0" collapsed="false"/>
    <row r="224" s="122" customFormat="true" ht="13.5" hidden="false" customHeight="false" outlineLevel="0" collapsed="false"/>
    <row r="225" s="122" customFormat="true" ht="13.5" hidden="false" customHeight="false" outlineLevel="0" collapsed="false"/>
    <row r="226" s="122" customFormat="true" ht="13.5" hidden="false" customHeight="false" outlineLevel="0" collapsed="false"/>
    <row r="227" s="122" customFormat="true" ht="13.5" hidden="false" customHeight="false" outlineLevel="0" collapsed="false"/>
    <row r="228" s="122" customFormat="true" ht="13.5" hidden="false" customHeight="false" outlineLevel="0" collapsed="false"/>
    <row r="229" s="122" customFormat="true" ht="13.5" hidden="false" customHeight="false" outlineLevel="0" collapsed="false"/>
    <row r="230" s="122" customFormat="true" ht="13.5" hidden="false" customHeight="false" outlineLevel="0" collapsed="false"/>
    <row r="231" s="122" customFormat="true" ht="13.5" hidden="false" customHeight="false" outlineLevel="0" collapsed="false"/>
    <row r="232" s="122" customFormat="true" ht="13.5" hidden="false" customHeight="false" outlineLevel="0" collapsed="false"/>
    <row r="233" s="122" customFormat="true" ht="13.5" hidden="false" customHeight="false" outlineLevel="0" collapsed="false"/>
    <row r="234" s="122" customFormat="true" ht="13.5" hidden="false" customHeight="false" outlineLevel="0" collapsed="false"/>
    <row r="235" s="122" customFormat="true" ht="13.5" hidden="false" customHeight="false" outlineLevel="0" collapsed="false"/>
    <row r="236" s="122" customFormat="true" ht="13.5" hidden="false" customHeight="false" outlineLevel="0" collapsed="false"/>
    <row r="237" s="122" customFormat="true" ht="13.5" hidden="false" customHeight="false" outlineLevel="0" collapsed="false"/>
    <row r="238" s="122" customFormat="true" ht="13.5" hidden="false" customHeight="false" outlineLevel="0" collapsed="false"/>
    <row r="239" s="122" customFormat="true" ht="13.5" hidden="false" customHeight="false" outlineLevel="0" collapsed="false"/>
    <row r="240" s="122" customFormat="true" ht="13.5" hidden="false" customHeight="false" outlineLevel="0" collapsed="false"/>
    <row r="241" s="122" customFormat="true" ht="13.5" hidden="false" customHeight="false" outlineLevel="0" collapsed="false"/>
    <row r="242" s="122" customFormat="true" ht="13.5" hidden="false" customHeight="false" outlineLevel="0" collapsed="false"/>
    <row r="243" s="122" customFormat="true" ht="13.5" hidden="false" customHeight="false" outlineLevel="0" collapsed="false"/>
    <row r="244" s="122" customFormat="true" ht="13.5" hidden="false" customHeight="false" outlineLevel="0" collapsed="false"/>
    <row r="245" s="122" customFormat="true" ht="13.5" hidden="false" customHeight="false" outlineLevel="0" collapsed="false"/>
    <row r="246" s="122" customFormat="true" ht="13.5" hidden="false" customHeight="false" outlineLevel="0" collapsed="false"/>
    <row r="247" s="122" customFormat="true" ht="13.5" hidden="false" customHeight="false" outlineLevel="0" collapsed="false"/>
    <row r="248" s="122" customFormat="true" ht="13.5" hidden="false" customHeight="false" outlineLevel="0" collapsed="false"/>
    <row r="249" s="122" customFormat="true" ht="13.5" hidden="false" customHeight="false" outlineLevel="0" collapsed="false"/>
    <row r="250" s="122" customFormat="true" ht="13.5" hidden="false" customHeight="false" outlineLevel="0" collapsed="false"/>
    <row r="251" s="122" customFormat="true" ht="13.5" hidden="false" customHeight="false" outlineLevel="0" collapsed="false"/>
    <row r="252" s="122" customFormat="true" ht="13.5" hidden="false" customHeight="false" outlineLevel="0" collapsed="false"/>
    <row r="253" s="122" customFormat="true" ht="13.5" hidden="false" customHeight="false" outlineLevel="0" collapsed="false"/>
    <row r="254" s="122" customFormat="true" ht="13.5" hidden="false" customHeight="false" outlineLevel="0" collapsed="false"/>
    <row r="255" s="122" customFormat="true" ht="13.5" hidden="false" customHeight="false" outlineLevel="0" collapsed="false"/>
    <row r="256" s="122" customFormat="true" ht="13.5" hidden="false" customHeight="false" outlineLevel="0" collapsed="false"/>
  </sheetData>
  <mergeCells count="56">
    <mergeCell ref="A2:I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38"/>
    <mergeCell ref="B11:C11"/>
    <mergeCell ref="E11:H11"/>
    <mergeCell ref="B12:C26"/>
    <mergeCell ref="D12:D16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D25:D26"/>
    <mergeCell ref="E25:H25"/>
    <mergeCell ref="E26:H26"/>
    <mergeCell ref="B27:C36"/>
    <mergeCell ref="D27:D29"/>
    <mergeCell ref="E27:H27"/>
    <mergeCell ref="E28:H28"/>
    <mergeCell ref="E29:H29"/>
    <mergeCell ref="D30:D32"/>
    <mergeCell ref="E30:H30"/>
    <mergeCell ref="E31:H31"/>
    <mergeCell ref="E32:H32"/>
    <mergeCell ref="D33:D34"/>
    <mergeCell ref="E33:H33"/>
    <mergeCell ref="E34:H34"/>
    <mergeCell ref="D35:D36"/>
    <mergeCell ref="E35:H35"/>
    <mergeCell ref="E36:H36"/>
    <mergeCell ref="B37:C38"/>
    <mergeCell ref="D37:D38"/>
    <mergeCell ref="E37:H37"/>
    <mergeCell ref="E38:H38"/>
  </mergeCells>
  <printOptions headings="false" gridLines="false" gridLinesSet="true" horizontalCentered="false" verticalCentered="false"/>
  <pageMargins left="0.75" right="0.314583333333333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9.15"/>
    <col collapsed="false" customWidth="true" hidden="false" outlineLevel="0" max="4" min="4" style="141" width="16.65"/>
    <col collapsed="false" customWidth="true" hidden="false" outlineLevel="0" max="5" min="5" style="141" width="17.99"/>
    <col collapsed="false" customWidth="true" hidden="false" outlineLevel="0" max="6" min="6" style="141" width="16.5"/>
    <col collapsed="false" customWidth="true" hidden="false" outlineLevel="0" max="7" min="7" style="141" width="8.49"/>
    <col collapsed="false" customWidth="true" hidden="false" outlineLevel="0" max="8" min="8" style="141" width="9.99"/>
    <col collapsed="false" customWidth="true" hidden="false" outlineLevel="0" max="9" min="9" style="141" width="15.32"/>
    <col collapsed="false" customWidth="false" hidden="false" outlineLevel="0" max="257" min="10" style="141" width="11.99"/>
  </cols>
  <sheetData>
    <row r="1" s="141" customFormat="true" ht="16.5" hidden="false" customHeight="true" outlineLevel="0" collapsed="false">
      <c r="A1" s="142"/>
      <c r="B1" s="143"/>
      <c r="C1" s="143"/>
      <c r="D1" s="143"/>
    </row>
    <row r="2" s="141" customFormat="true" ht="30" hidden="false" customHeight="true" outlineLevel="0" collapsed="false">
      <c r="A2" s="144" t="s">
        <v>466</v>
      </c>
      <c r="B2" s="144"/>
      <c r="C2" s="144"/>
      <c r="D2" s="144"/>
      <c r="E2" s="144"/>
      <c r="F2" s="144"/>
      <c r="G2" s="144"/>
      <c r="H2" s="144"/>
      <c r="I2" s="144"/>
    </row>
    <row r="3" s="146" customFormat="true" ht="21" hidden="false" customHeight="true" outlineLevel="0" collapsed="false">
      <c r="A3" s="145" t="s">
        <v>388</v>
      </c>
      <c r="B3" s="145"/>
      <c r="C3" s="145"/>
      <c r="D3" s="145"/>
      <c r="E3" s="145"/>
      <c r="F3" s="145"/>
      <c r="G3" s="145"/>
      <c r="H3" s="145"/>
      <c r="I3" s="145"/>
    </row>
    <row r="4" s="141" customFormat="true" ht="21.75" hidden="false" customHeight="true" outlineLevel="0" collapsed="false">
      <c r="A4" s="147" t="s">
        <v>370</v>
      </c>
      <c r="B4" s="147"/>
      <c r="C4" s="147"/>
      <c r="D4" s="147" t="s">
        <v>467</v>
      </c>
      <c r="E4" s="147"/>
      <c r="F4" s="147" t="s">
        <v>468</v>
      </c>
      <c r="G4" s="147"/>
      <c r="H4" s="148" t="s">
        <v>469</v>
      </c>
      <c r="I4" s="148"/>
    </row>
    <row r="5" s="141" customFormat="true" ht="21.75" hidden="false" customHeight="true" outlineLevel="0" collapsed="false">
      <c r="A5" s="147" t="s">
        <v>470</v>
      </c>
      <c r="B5" s="147"/>
      <c r="C5" s="147"/>
      <c r="D5" s="147" t="s">
        <v>471</v>
      </c>
      <c r="E5" s="147"/>
      <c r="F5" s="147" t="s">
        <v>472</v>
      </c>
      <c r="G5" s="147"/>
      <c r="H5" s="147" t="s">
        <v>390</v>
      </c>
      <c r="I5" s="147"/>
    </row>
    <row r="6" s="141" customFormat="true" ht="21.75" hidden="false" customHeight="true" outlineLevel="0" collapsed="false">
      <c r="A6" s="147" t="s">
        <v>473</v>
      </c>
      <c r="B6" s="147"/>
      <c r="C6" s="147"/>
      <c r="D6" s="148" t="s">
        <v>474</v>
      </c>
      <c r="E6" s="148"/>
      <c r="F6" s="149" t="n">
        <v>3</v>
      </c>
      <c r="G6" s="149"/>
      <c r="H6" s="149"/>
      <c r="I6" s="149"/>
    </row>
    <row r="7" s="141" customFormat="true" ht="21.75" hidden="false" customHeight="true" outlineLevel="0" collapsed="false">
      <c r="A7" s="147"/>
      <c r="B7" s="147"/>
      <c r="C7" s="147"/>
      <c r="D7" s="147" t="s">
        <v>475</v>
      </c>
      <c r="E7" s="147"/>
      <c r="F7" s="149" t="n">
        <v>3</v>
      </c>
      <c r="G7" s="149"/>
      <c r="H7" s="149"/>
      <c r="I7" s="149"/>
    </row>
    <row r="8" s="141" customFormat="true" ht="21.75" hidden="false" customHeight="true" outlineLevel="0" collapsed="false">
      <c r="A8" s="147"/>
      <c r="B8" s="147"/>
      <c r="C8" s="147"/>
      <c r="D8" s="147" t="s">
        <v>476</v>
      </c>
      <c r="E8" s="147"/>
      <c r="F8" s="149"/>
      <c r="G8" s="149"/>
      <c r="H8" s="149"/>
      <c r="I8" s="149"/>
    </row>
    <row r="9" s="141" customFormat="true" ht="21.75" hidden="false" customHeight="true" outlineLevel="0" collapsed="false">
      <c r="A9" s="147" t="s">
        <v>477</v>
      </c>
      <c r="B9" s="147" t="s">
        <v>478</v>
      </c>
      <c r="C9" s="147"/>
      <c r="D9" s="147"/>
      <c r="E9" s="147"/>
      <c r="F9" s="147"/>
      <c r="G9" s="147"/>
      <c r="H9" s="147"/>
      <c r="I9" s="147"/>
    </row>
    <row r="10" s="141" customFormat="true" ht="46.5" hidden="false" customHeight="true" outlineLevel="0" collapsed="false">
      <c r="A10" s="147"/>
      <c r="B10" s="150" t="s">
        <v>479</v>
      </c>
      <c r="C10" s="150"/>
      <c r="D10" s="150"/>
      <c r="E10" s="150"/>
      <c r="F10" s="150"/>
      <c r="G10" s="150"/>
      <c r="H10" s="150"/>
      <c r="I10" s="150"/>
    </row>
    <row r="11" s="141" customFormat="true" ht="24.75" hidden="false" customHeight="true" outlineLevel="0" collapsed="false">
      <c r="A11" s="147" t="s">
        <v>480</v>
      </c>
      <c r="B11" s="147" t="s">
        <v>405</v>
      </c>
      <c r="C11" s="147"/>
      <c r="D11" s="147" t="s">
        <v>406</v>
      </c>
      <c r="E11" s="147" t="s">
        <v>407</v>
      </c>
      <c r="F11" s="147"/>
      <c r="G11" s="147"/>
      <c r="H11" s="147"/>
      <c r="I11" s="147" t="s">
        <v>408</v>
      </c>
    </row>
    <row r="12" s="141" customFormat="true" ht="24.75" hidden="false" customHeight="true" outlineLevel="0" collapsed="false">
      <c r="A12" s="147"/>
      <c r="B12" s="151" t="s">
        <v>409</v>
      </c>
      <c r="C12" s="151"/>
      <c r="D12" s="147" t="s">
        <v>410</v>
      </c>
      <c r="E12" s="148" t="s">
        <v>481</v>
      </c>
      <c r="F12" s="148"/>
      <c r="G12" s="148"/>
      <c r="H12" s="148"/>
      <c r="I12" s="149" t="s">
        <v>482</v>
      </c>
    </row>
    <row r="13" s="141" customFormat="true" ht="24.75" hidden="false" customHeight="true" outlineLevel="0" collapsed="false">
      <c r="A13" s="147"/>
      <c r="B13" s="151"/>
      <c r="C13" s="151"/>
      <c r="D13" s="147"/>
      <c r="E13" s="148" t="s">
        <v>483</v>
      </c>
      <c r="F13" s="148"/>
      <c r="G13" s="148"/>
      <c r="H13" s="148"/>
      <c r="I13" s="149" t="s">
        <v>484</v>
      </c>
    </row>
    <row r="14" s="141" customFormat="true" ht="24.75" hidden="false" customHeight="true" outlineLevel="0" collapsed="false">
      <c r="A14" s="147"/>
      <c r="B14" s="151"/>
      <c r="C14" s="151"/>
      <c r="D14" s="147"/>
      <c r="E14" s="148" t="s">
        <v>485</v>
      </c>
      <c r="F14" s="148"/>
      <c r="G14" s="148"/>
      <c r="H14" s="148"/>
      <c r="I14" s="152" t="s">
        <v>486</v>
      </c>
    </row>
    <row r="15" s="141" customFormat="true" ht="24.75" hidden="false" customHeight="true" outlineLevel="0" collapsed="false">
      <c r="A15" s="147"/>
      <c r="B15" s="151"/>
      <c r="C15" s="151"/>
      <c r="D15" s="147" t="s">
        <v>421</v>
      </c>
      <c r="E15" s="148" t="s">
        <v>487</v>
      </c>
      <c r="F15" s="148"/>
      <c r="G15" s="148"/>
      <c r="H15" s="148"/>
      <c r="I15" s="153" t="s">
        <v>431</v>
      </c>
    </row>
    <row r="16" s="141" customFormat="true" ht="24.75" hidden="false" customHeight="true" outlineLevel="0" collapsed="false">
      <c r="A16" s="147"/>
      <c r="B16" s="151"/>
      <c r="C16" s="151"/>
      <c r="D16" s="147" t="s">
        <v>428</v>
      </c>
      <c r="E16" s="148" t="s">
        <v>488</v>
      </c>
      <c r="F16" s="148"/>
      <c r="G16" s="148"/>
      <c r="H16" s="148"/>
      <c r="I16" s="153" t="s">
        <v>489</v>
      </c>
    </row>
    <row r="17" s="141" customFormat="true" ht="24.75" hidden="false" customHeight="true" outlineLevel="0" collapsed="false">
      <c r="A17" s="147"/>
      <c r="B17" s="151"/>
      <c r="C17" s="151"/>
      <c r="D17" s="147"/>
      <c r="E17" s="148" t="s">
        <v>490</v>
      </c>
      <c r="F17" s="148"/>
      <c r="G17" s="148"/>
      <c r="H17" s="148"/>
      <c r="I17" s="153" t="s">
        <v>491</v>
      </c>
    </row>
    <row r="18" s="141" customFormat="true" ht="24.75" hidden="false" customHeight="true" outlineLevel="0" collapsed="false">
      <c r="A18" s="147"/>
      <c r="B18" s="151"/>
      <c r="C18" s="151"/>
      <c r="D18" s="147" t="s">
        <v>434</v>
      </c>
      <c r="E18" s="148" t="s">
        <v>492</v>
      </c>
      <c r="F18" s="148"/>
      <c r="G18" s="148"/>
      <c r="H18" s="148"/>
      <c r="I18" s="149" t="s">
        <v>493</v>
      </c>
    </row>
    <row r="19" s="141" customFormat="true" ht="24.75" hidden="false" customHeight="true" outlineLevel="0" collapsed="false">
      <c r="A19" s="147"/>
      <c r="B19" s="149"/>
      <c r="C19" s="149"/>
      <c r="D19" s="151" t="s">
        <v>447</v>
      </c>
      <c r="E19" s="154" t="s">
        <v>494</v>
      </c>
      <c r="F19" s="154"/>
      <c r="G19" s="154"/>
      <c r="H19" s="154"/>
      <c r="I19" s="135" t="n">
        <v>1</v>
      </c>
    </row>
    <row r="20" s="141" customFormat="true" ht="24.75" hidden="false" customHeight="true" outlineLevel="0" collapsed="false">
      <c r="A20" s="147"/>
      <c r="B20" s="147"/>
      <c r="C20" s="149"/>
      <c r="D20" s="151"/>
      <c r="E20" s="154" t="s">
        <v>495</v>
      </c>
      <c r="F20" s="154"/>
      <c r="G20" s="154"/>
      <c r="H20" s="154"/>
      <c r="I20" s="135" t="s">
        <v>496</v>
      </c>
    </row>
    <row r="21" s="141" customFormat="true" ht="24.75" hidden="false" customHeight="true" outlineLevel="0" collapsed="false">
      <c r="A21" s="147"/>
      <c r="B21" s="147"/>
      <c r="C21" s="149"/>
      <c r="D21" s="151"/>
      <c r="E21" s="154"/>
      <c r="F21" s="154"/>
      <c r="G21" s="154"/>
      <c r="H21" s="154"/>
      <c r="I21" s="135"/>
    </row>
    <row r="22" s="141" customFormat="true" ht="24.75" hidden="false" customHeight="true" outlineLevel="0" collapsed="false">
      <c r="A22" s="147"/>
      <c r="B22" s="147"/>
      <c r="C22" s="149"/>
      <c r="D22" s="147" t="s">
        <v>457</v>
      </c>
      <c r="E22" s="134" t="s">
        <v>497</v>
      </c>
      <c r="F22" s="134"/>
      <c r="G22" s="134"/>
      <c r="H22" s="134"/>
      <c r="I22" s="155" t="s">
        <v>498</v>
      </c>
    </row>
    <row r="23" s="141" customFormat="true" ht="24.75" hidden="false" customHeight="true" outlineLevel="0" collapsed="false">
      <c r="A23" s="147"/>
      <c r="B23" s="147"/>
      <c r="C23" s="149"/>
      <c r="D23" s="147"/>
      <c r="E23" s="148"/>
      <c r="F23" s="148"/>
      <c r="G23" s="148"/>
      <c r="H23" s="148"/>
      <c r="I23" s="155"/>
    </row>
    <row r="24" s="141" customFormat="true" ht="24.75" hidden="false" customHeight="true" outlineLevel="0" collapsed="false">
      <c r="A24" s="147"/>
      <c r="B24" s="147" t="s">
        <v>461</v>
      </c>
      <c r="C24" s="147"/>
      <c r="D24" s="147" t="s">
        <v>462</v>
      </c>
      <c r="E24" s="148" t="s">
        <v>463</v>
      </c>
      <c r="F24" s="148"/>
      <c r="G24" s="148"/>
      <c r="H24" s="148"/>
      <c r="I24" s="156" t="n">
        <v>0.95</v>
      </c>
    </row>
    <row r="25" s="141" customFormat="true" ht="24.75" hidden="false" customHeight="true" outlineLevel="0" collapsed="false">
      <c r="A25" s="147"/>
      <c r="B25" s="147"/>
      <c r="C25" s="147"/>
      <c r="D25" s="147"/>
      <c r="E25" s="148"/>
      <c r="F25" s="148"/>
      <c r="G25" s="148"/>
      <c r="H25" s="148"/>
      <c r="I25" s="156"/>
    </row>
    <row r="26" s="141" customFormat="true" ht="24.75" hidden="false" customHeight="true" outlineLevel="0" collapsed="false">
      <c r="A26" s="157" t="s">
        <v>499</v>
      </c>
      <c r="B26" s="157"/>
      <c r="C26" s="157"/>
      <c r="D26" s="157"/>
      <c r="E26" s="157"/>
      <c r="F26" s="157"/>
      <c r="G26" s="157"/>
      <c r="H26" s="157"/>
      <c r="I26" s="157"/>
    </row>
    <row r="27" s="141" customFormat="true" ht="14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s="141" customFormat="true" ht="14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</row>
    <row r="29" s="141" customFormat="true" ht="14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  <row r="30" s="141" customFormat="true" ht="14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s="141" customFormat="true" ht="14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  <row r="32" s="141" customFormat="true" ht="14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  <row r="33" s="141" customFormat="true" ht="14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8"/>
    <mergeCell ref="D12:D14"/>
    <mergeCell ref="E12:H12"/>
    <mergeCell ref="E13:H13"/>
    <mergeCell ref="E14:H14"/>
    <mergeCell ref="E15:H15"/>
    <mergeCell ref="D16:D17"/>
    <mergeCell ref="E16:H16"/>
    <mergeCell ref="E17:H17"/>
    <mergeCell ref="E18:H18"/>
    <mergeCell ref="B19:C23"/>
    <mergeCell ref="D19:D21"/>
    <mergeCell ref="E19:H19"/>
    <mergeCell ref="E20:H20"/>
    <mergeCell ref="E21:H21"/>
    <mergeCell ref="D22:D23"/>
    <mergeCell ref="E22:H22"/>
    <mergeCell ref="E23:H23"/>
    <mergeCell ref="B24:C25"/>
    <mergeCell ref="D24:D25"/>
    <mergeCell ref="E24:H24"/>
    <mergeCell ref="E25:H25"/>
    <mergeCell ref="A26:I26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493312</v>
      </c>
    </row>
    <row r="7" customFormat="false" ht="17.25" hidden="false" customHeight="true" outlineLevel="0" collapsed="false">
      <c r="A7" s="18" t="s">
        <v>13</v>
      </c>
      <c r="B7" s="17" t="n">
        <v>131972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8815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6774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30688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4111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13197211</v>
      </c>
      <c r="C36" s="28" t="s">
        <v>50</v>
      </c>
      <c r="D36" s="30" t="n">
        <f aca="false">SUM(D6:D35)</f>
        <v>13197211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13197211</v>
      </c>
      <c r="C40" s="42" t="s">
        <v>55</v>
      </c>
      <c r="D40" s="41" t="n">
        <f aca="false">SUM(D36:D39)</f>
        <v>131972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13197211</v>
      </c>
      <c r="E6" s="20" t="n">
        <v>0</v>
      </c>
      <c r="F6" s="57" t="n">
        <v>13197211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13197211</v>
      </c>
      <c r="E7" s="20" t="n">
        <v>0</v>
      </c>
      <c r="F7" s="57" t="n">
        <v>13197211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8493312</v>
      </c>
      <c r="E8" s="20" t="n">
        <v>0</v>
      </c>
      <c r="F8" s="57" t="n">
        <v>8493312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8463312</v>
      </c>
      <c r="E9" s="20" t="n">
        <v>0</v>
      </c>
      <c r="F9" s="57" t="n">
        <v>8463312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4632111</v>
      </c>
      <c r="E10" s="20" t="n">
        <v>0</v>
      </c>
      <c r="F10" s="57" t="n">
        <v>4632111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3831201</v>
      </c>
      <c r="E11" s="20" t="n">
        <v>0</v>
      </c>
      <c r="F11" s="57" t="n">
        <v>3831201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20" t="n">
        <v>0</v>
      </c>
      <c r="F12" s="57" t="n">
        <v>30000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20" t="n">
        <v>0</v>
      </c>
      <c r="F13" s="57" t="n">
        <v>30000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988157</v>
      </c>
      <c r="E14" s="20" t="n">
        <v>0</v>
      </c>
      <c r="F14" s="57" t="n">
        <v>988157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988157</v>
      </c>
      <c r="E15" s="20" t="n">
        <v>0</v>
      </c>
      <c r="F15" s="57" t="n">
        <v>988157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988157</v>
      </c>
      <c r="E16" s="20" t="n">
        <v>0</v>
      </c>
      <c r="F16" s="57" t="n">
        <v>988157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667748</v>
      </c>
      <c r="E17" s="20" t="n">
        <v>0</v>
      </c>
      <c r="F17" s="57" t="n">
        <v>667748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667748</v>
      </c>
      <c r="E18" s="20" t="n">
        <v>0</v>
      </c>
      <c r="F18" s="57" t="n">
        <v>667748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318473</v>
      </c>
      <c r="E19" s="20" t="n">
        <v>0</v>
      </c>
      <c r="F19" s="57" t="n">
        <v>318473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285663</v>
      </c>
      <c r="E20" s="20" t="n">
        <v>0</v>
      </c>
      <c r="F20" s="57" t="n">
        <v>285663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63612</v>
      </c>
      <c r="E21" s="20" t="n">
        <v>0</v>
      </c>
      <c r="F21" s="57" t="n">
        <v>63612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306880</v>
      </c>
      <c r="E22" s="20" t="n">
        <v>0</v>
      </c>
      <c r="F22" s="57" t="n">
        <v>230688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9600</v>
      </c>
      <c r="E23" s="20" t="n">
        <v>0</v>
      </c>
      <c r="F23" s="57" t="n">
        <v>9600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9600</v>
      </c>
      <c r="E24" s="20" t="n">
        <v>0</v>
      </c>
      <c r="F24" s="57" t="n">
        <v>9600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2297280</v>
      </c>
      <c r="E25" s="20" t="n">
        <v>0</v>
      </c>
      <c r="F25" s="57" t="n">
        <v>2297280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7.25" hidden="false" customHeight="true" outlineLevel="0" collapsed="false">
      <c r="A26" s="53" t="s">
        <v>117</v>
      </c>
      <c r="B26" s="54" t="s">
        <v>80</v>
      </c>
      <c r="C26" s="61" t="s">
        <v>118</v>
      </c>
      <c r="D26" s="56" t="n">
        <v>2297280</v>
      </c>
      <c r="E26" s="20" t="n">
        <v>0</v>
      </c>
      <c r="F26" s="57" t="n">
        <v>2297280</v>
      </c>
      <c r="G26" s="20" t="n">
        <v>0</v>
      </c>
      <c r="H26" s="57" t="n">
        <v>0</v>
      </c>
      <c r="I26" s="20" t="n">
        <v>0</v>
      </c>
      <c r="J26" s="56" t="n">
        <v>0</v>
      </c>
      <c r="K26" s="58" t="n">
        <v>0</v>
      </c>
      <c r="L26" s="57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8" t="n">
        <v>0</v>
      </c>
      <c r="R26" s="57" t="n">
        <v>0</v>
      </c>
      <c r="S26" s="60" t="n">
        <v>0</v>
      </c>
    </row>
    <row r="27" customFormat="false" ht="17.25" hidden="false" customHeight="true" outlineLevel="0" collapsed="false">
      <c r="A27" s="53" t="s">
        <v>119</v>
      </c>
      <c r="B27" s="54"/>
      <c r="C27" s="61" t="s">
        <v>120</v>
      </c>
      <c r="D27" s="56" t="n">
        <v>741114</v>
      </c>
      <c r="E27" s="20" t="n">
        <v>0</v>
      </c>
      <c r="F27" s="57" t="n">
        <v>741114</v>
      </c>
      <c r="G27" s="20" t="n">
        <v>0</v>
      </c>
      <c r="H27" s="57" t="n">
        <v>0</v>
      </c>
      <c r="I27" s="20" t="n">
        <v>0</v>
      </c>
      <c r="J27" s="56" t="n">
        <v>0</v>
      </c>
      <c r="K27" s="58" t="n">
        <v>0</v>
      </c>
      <c r="L27" s="57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0</v>
      </c>
      <c r="R27" s="57" t="n">
        <v>0</v>
      </c>
      <c r="S27" s="60" t="n">
        <v>0</v>
      </c>
    </row>
    <row r="28" customFormat="false" ht="17.25" hidden="false" customHeight="true" outlineLevel="0" collapsed="false">
      <c r="A28" s="53" t="s">
        <v>121</v>
      </c>
      <c r="B28" s="54"/>
      <c r="C28" s="61" t="s">
        <v>122</v>
      </c>
      <c r="D28" s="56" t="n">
        <v>741114</v>
      </c>
      <c r="E28" s="20" t="n">
        <v>0</v>
      </c>
      <c r="F28" s="57" t="n">
        <v>741114</v>
      </c>
      <c r="G28" s="20" t="n">
        <v>0</v>
      </c>
      <c r="H28" s="57" t="n">
        <v>0</v>
      </c>
      <c r="I28" s="20" t="n">
        <v>0</v>
      </c>
      <c r="J28" s="56" t="n">
        <v>0</v>
      </c>
      <c r="K28" s="58" t="n">
        <v>0</v>
      </c>
      <c r="L28" s="57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8" t="n">
        <v>0</v>
      </c>
      <c r="R28" s="57" t="n">
        <v>0</v>
      </c>
      <c r="S28" s="60" t="n">
        <v>0</v>
      </c>
    </row>
    <row r="29" customFormat="false" ht="17.25" hidden="false" customHeight="true" outlineLevel="0" collapsed="false">
      <c r="A29" s="53" t="s">
        <v>123</v>
      </c>
      <c r="B29" s="54" t="s">
        <v>80</v>
      </c>
      <c r="C29" s="61" t="s">
        <v>124</v>
      </c>
      <c r="D29" s="56" t="n">
        <v>741114</v>
      </c>
      <c r="E29" s="20" t="n">
        <v>0</v>
      </c>
      <c r="F29" s="57" t="n">
        <v>741114</v>
      </c>
      <c r="G29" s="20" t="n">
        <v>0</v>
      </c>
      <c r="H29" s="57" t="n">
        <v>0</v>
      </c>
      <c r="I29" s="20" t="n">
        <v>0</v>
      </c>
      <c r="J29" s="56" t="n">
        <v>0</v>
      </c>
      <c r="K29" s="58" t="n">
        <v>0</v>
      </c>
      <c r="L29" s="57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8" t="n">
        <v>0</v>
      </c>
      <c r="R29" s="57" t="n">
        <v>0</v>
      </c>
      <c r="S29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25</v>
      </c>
    </row>
    <row r="2" customFormat="false" ht="21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27</v>
      </c>
      <c r="B4" s="9"/>
      <c r="C4" s="9"/>
      <c r="D4" s="46" t="s">
        <v>59</v>
      </c>
      <c r="E4" s="63" t="s">
        <v>128</v>
      </c>
      <c r="F4" s="46" t="s">
        <v>129</v>
      </c>
      <c r="G4" s="46" t="s">
        <v>130</v>
      </c>
      <c r="H4" s="48" t="s">
        <v>131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13197211</v>
      </c>
      <c r="E7" s="57" t="n">
        <v>13167211</v>
      </c>
      <c r="F7" s="20" t="n">
        <v>3000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13197211</v>
      </c>
      <c r="E8" s="57" t="n">
        <v>13167211</v>
      </c>
      <c r="F8" s="20" t="n">
        <v>3000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8493312</v>
      </c>
      <c r="E9" s="57" t="n">
        <v>8463312</v>
      </c>
      <c r="F9" s="20" t="n">
        <v>3000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8463312</v>
      </c>
      <c r="E10" s="57" t="n">
        <v>8463312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4632111</v>
      </c>
      <c r="E11" s="57" t="n">
        <v>4632111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 t="s">
        <v>80</v>
      </c>
      <c r="C12" s="61" t="s">
        <v>88</v>
      </c>
      <c r="D12" s="20" t="n">
        <v>3831201</v>
      </c>
      <c r="E12" s="57" t="n">
        <v>3831201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/>
      <c r="C13" s="61" t="s">
        <v>90</v>
      </c>
      <c r="D13" s="20" t="n">
        <v>30000</v>
      </c>
      <c r="E13" s="57" t="n">
        <v>0</v>
      </c>
      <c r="F13" s="20" t="n">
        <v>3000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 t="s">
        <v>80</v>
      </c>
      <c r="C14" s="61" t="s">
        <v>92</v>
      </c>
      <c r="D14" s="20" t="n">
        <v>30000</v>
      </c>
      <c r="E14" s="57" t="n">
        <v>0</v>
      </c>
      <c r="F14" s="20" t="n">
        <v>3000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/>
      <c r="C15" s="61" t="s">
        <v>94</v>
      </c>
      <c r="D15" s="20" t="n">
        <v>988157</v>
      </c>
      <c r="E15" s="57" t="n">
        <v>988157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988157</v>
      </c>
      <c r="E16" s="57" t="n">
        <v>988157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 t="s">
        <v>80</v>
      </c>
      <c r="C17" s="61" t="s">
        <v>98</v>
      </c>
      <c r="D17" s="20" t="n">
        <v>988157</v>
      </c>
      <c r="E17" s="57" t="n">
        <v>988157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/>
      <c r="C18" s="61" t="s">
        <v>100</v>
      </c>
      <c r="D18" s="20" t="n">
        <v>667748</v>
      </c>
      <c r="E18" s="57" t="n">
        <v>667748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/>
      <c r="C19" s="61" t="s">
        <v>102</v>
      </c>
      <c r="D19" s="20" t="n">
        <v>667748</v>
      </c>
      <c r="E19" s="57" t="n">
        <v>667748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318473</v>
      </c>
      <c r="E20" s="57" t="n">
        <v>318473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 t="s">
        <v>80</v>
      </c>
      <c r="C21" s="61" t="s">
        <v>106</v>
      </c>
      <c r="D21" s="20" t="n">
        <v>285663</v>
      </c>
      <c r="E21" s="57" t="n">
        <v>285663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63612</v>
      </c>
      <c r="E22" s="57" t="n">
        <v>63612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2306880</v>
      </c>
      <c r="E23" s="57" t="n">
        <v>2306880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9600</v>
      </c>
      <c r="E24" s="57" t="n">
        <v>9600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 t="s">
        <v>80</v>
      </c>
      <c r="C25" s="61" t="s">
        <v>114</v>
      </c>
      <c r="D25" s="20" t="n">
        <v>9600</v>
      </c>
      <c r="E25" s="57" t="n">
        <v>9600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/>
      <c r="C26" s="61" t="s">
        <v>116</v>
      </c>
      <c r="D26" s="20" t="n">
        <v>2297280</v>
      </c>
      <c r="E26" s="57" t="n">
        <v>2297280</v>
      </c>
      <c r="F26" s="20" t="n">
        <v>0</v>
      </c>
      <c r="G26" s="64" t="n">
        <v>0</v>
      </c>
      <c r="H26" s="65" t="n">
        <v>0</v>
      </c>
    </row>
    <row r="27" customFormat="false" ht="18" hidden="false" customHeight="true" outlineLevel="0" collapsed="false">
      <c r="A27" s="53" t="s">
        <v>117</v>
      </c>
      <c r="B27" s="54" t="s">
        <v>80</v>
      </c>
      <c r="C27" s="61" t="s">
        <v>118</v>
      </c>
      <c r="D27" s="20" t="n">
        <v>2297280</v>
      </c>
      <c r="E27" s="57" t="n">
        <v>2297280</v>
      </c>
      <c r="F27" s="20" t="n">
        <v>0</v>
      </c>
      <c r="G27" s="64" t="n">
        <v>0</v>
      </c>
      <c r="H27" s="65" t="n">
        <v>0</v>
      </c>
    </row>
    <row r="28" customFormat="false" ht="18" hidden="false" customHeight="true" outlineLevel="0" collapsed="false">
      <c r="A28" s="53" t="s">
        <v>119</v>
      </c>
      <c r="B28" s="54"/>
      <c r="C28" s="61" t="s">
        <v>120</v>
      </c>
      <c r="D28" s="20" t="n">
        <v>741114</v>
      </c>
      <c r="E28" s="57" t="n">
        <v>741114</v>
      </c>
      <c r="F28" s="20" t="n">
        <v>0</v>
      </c>
      <c r="G28" s="64" t="n">
        <v>0</v>
      </c>
      <c r="H28" s="65" t="n">
        <v>0</v>
      </c>
    </row>
    <row r="29" customFormat="false" ht="18" hidden="false" customHeight="true" outlineLevel="0" collapsed="false">
      <c r="A29" s="53" t="s">
        <v>121</v>
      </c>
      <c r="B29" s="54"/>
      <c r="C29" s="61" t="s">
        <v>122</v>
      </c>
      <c r="D29" s="20" t="n">
        <v>741114</v>
      </c>
      <c r="E29" s="57" t="n">
        <v>741114</v>
      </c>
      <c r="F29" s="20" t="n">
        <v>0</v>
      </c>
      <c r="G29" s="64" t="n">
        <v>0</v>
      </c>
      <c r="H29" s="65" t="n">
        <v>0</v>
      </c>
    </row>
    <row r="30" customFormat="false" ht="18" hidden="false" customHeight="true" outlineLevel="0" collapsed="false">
      <c r="A30" s="53" t="s">
        <v>123</v>
      </c>
      <c r="B30" s="54" t="s">
        <v>80</v>
      </c>
      <c r="C30" s="61" t="s">
        <v>124</v>
      </c>
      <c r="D30" s="20" t="n">
        <v>741114</v>
      </c>
      <c r="E30" s="57" t="n">
        <v>741114</v>
      </c>
      <c r="F30" s="20" t="n">
        <v>0</v>
      </c>
      <c r="G30" s="64" t="n">
        <v>0</v>
      </c>
      <c r="H3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32</v>
      </c>
      <c r="I1" s="25"/>
    </row>
    <row r="2" customFormat="false" ht="25.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35</v>
      </c>
      <c r="F5" s="69" t="s">
        <v>136</v>
      </c>
      <c r="G5" s="69" t="s">
        <v>137</v>
      </c>
      <c r="H5" s="69" t="s">
        <v>138</v>
      </c>
      <c r="J5" s="25"/>
    </row>
    <row r="6" customFormat="false" ht="18.75" hidden="false" customHeight="true" outlineLevel="0" collapsed="false">
      <c r="A6" s="18" t="s">
        <v>139</v>
      </c>
      <c r="B6" s="17" t="n">
        <f aca="false">SUM(B7:B9)</f>
        <v>13197211</v>
      </c>
      <c r="C6" s="70" t="s">
        <v>140</v>
      </c>
      <c r="D6" s="39" t="n">
        <f aca="false">SUM(D7:D36)</f>
        <v>13197211</v>
      </c>
      <c r="E6" s="39" t="n">
        <f aca="false">SUM(E7:E36)</f>
        <v>13197211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41</v>
      </c>
      <c r="B7" s="17" t="n">
        <v>13197211</v>
      </c>
      <c r="C7" s="19" t="s">
        <v>82</v>
      </c>
      <c r="D7" s="71" t="n">
        <f aca="false">SUM(E7:G7)</f>
        <v>8493312</v>
      </c>
      <c r="E7" s="71" t="n">
        <v>8493312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42</v>
      </c>
      <c r="B8" s="17" t="n">
        <v>0</v>
      </c>
      <c r="C8" s="19" t="s">
        <v>143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44</v>
      </c>
      <c r="B9" s="20" t="n">
        <v>0</v>
      </c>
      <c r="C9" s="19" t="s">
        <v>145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46</v>
      </c>
      <c r="B10" s="21" t="n">
        <f aca="false">SUM(B11:B13)</f>
        <v>0</v>
      </c>
      <c r="C10" s="19" t="s">
        <v>147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41</v>
      </c>
      <c r="B11" s="17" t="n">
        <v>0</v>
      </c>
      <c r="C11" s="19" t="s">
        <v>148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42</v>
      </c>
      <c r="B12" s="17" t="n">
        <v>0</v>
      </c>
      <c r="C12" s="19" t="s">
        <v>149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44</v>
      </c>
      <c r="B13" s="20" t="n">
        <v>0</v>
      </c>
      <c r="C13" s="19" t="s">
        <v>150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51</v>
      </c>
      <c r="B14" s="21"/>
      <c r="C14" s="19" t="s">
        <v>152</v>
      </c>
      <c r="D14" s="71" t="n">
        <f aca="false">SUM(E14:G14)</f>
        <v>988157</v>
      </c>
      <c r="E14" s="71" t="n">
        <v>988157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53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4</v>
      </c>
      <c r="D16" s="71" t="n">
        <f aca="false">SUM(E16:G16)</f>
        <v>667748</v>
      </c>
      <c r="E16" s="71" t="n">
        <v>667748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55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56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10</v>
      </c>
      <c r="D19" s="71" t="n">
        <f aca="false">SUM(E19:G19)</f>
        <v>2306880</v>
      </c>
      <c r="E19" s="71" t="n">
        <v>230688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57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58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59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60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161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162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20</v>
      </c>
      <c r="D26" s="71" t="n">
        <f aca="false">SUM(E26:G26)</f>
        <v>741114</v>
      </c>
      <c r="E26" s="71" t="n">
        <v>741114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163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164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165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166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167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168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169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170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171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172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173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174</v>
      </c>
      <c r="B39" s="39" t="n">
        <f aca="false">SUM(B6+B10)</f>
        <v>13197211</v>
      </c>
      <c r="C39" s="28" t="s">
        <v>175</v>
      </c>
      <c r="D39" s="78" t="n">
        <f aca="false">D6+D37</f>
        <v>13197211</v>
      </c>
      <c r="E39" s="78" t="n">
        <f aca="false">E6+E37</f>
        <v>13197211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8</v>
      </c>
      <c r="B4" s="90"/>
      <c r="C4" s="90"/>
      <c r="D4" s="91" t="s">
        <v>179</v>
      </c>
      <c r="E4" s="92" t="s">
        <v>18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8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8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183</v>
      </c>
      <c r="B5" s="48" t="s">
        <v>71</v>
      </c>
      <c r="C5" s="48" t="s">
        <v>184</v>
      </c>
      <c r="D5" s="91"/>
      <c r="E5" s="94" t="s">
        <v>59</v>
      </c>
      <c r="F5" s="95" t="s">
        <v>185</v>
      </c>
      <c r="G5" s="95"/>
      <c r="H5" s="95"/>
      <c r="I5" s="95" t="s">
        <v>186</v>
      </c>
      <c r="J5" s="95"/>
      <c r="K5" s="95"/>
      <c r="L5" s="96" t="s">
        <v>187</v>
      </c>
      <c r="M5" s="96"/>
      <c r="N5" s="96"/>
      <c r="O5" s="94" t="s">
        <v>59</v>
      </c>
      <c r="P5" s="95" t="s">
        <v>185</v>
      </c>
      <c r="Q5" s="95"/>
      <c r="R5" s="95"/>
      <c r="S5" s="96" t="s">
        <v>186</v>
      </c>
      <c r="T5" s="96"/>
      <c r="U5" s="96"/>
      <c r="V5" s="97" t="s">
        <v>137</v>
      </c>
      <c r="W5" s="97"/>
      <c r="X5" s="97"/>
      <c r="Y5" s="94" t="s">
        <v>59</v>
      </c>
      <c r="Z5" s="95" t="s">
        <v>185</v>
      </c>
      <c r="AA5" s="95"/>
      <c r="AB5" s="95"/>
      <c r="AC5" s="95" t="s">
        <v>186</v>
      </c>
      <c r="AD5" s="95"/>
      <c r="AE5" s="95"/>
      <c r="AF5" s="95" t="s">
        <v>187</v>
      </c>
      <c r="AG5" s="95"/>
      <c r="AH5" s="95"/>
      <c r="AI5" s="95" t="s">
        <v>188</v>
      </c>
      <c r="AJ5" s="95"/>
      <c r="AK5" s="95"/>
      <c r="AL5" s="95" t="s">
        <v>13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28</v>
      </c>
      <c r="H6" s="98" t="s">
        <v>129</v>
      </c>
      <c r="I6" s="50" t="s">
        <v>75</v>
      </c>
      <c r="J6" s="98" t="s">
        <v>128</v>
      </c>
      <c r="K6" s="98" t="s">
        <v>129</v>
      </c>
      <c r="L6" s="50" t="s">
        <v>75</v>
      </c>
      <c r="M6" s="98" t="s">
        <v>128</v>
      </c>
      <c r="N6" s="47" t="s">
        <v>129</v>
      </c>
      <c r="O6" s="94"/>
      <c r="P6" s="50" t="s">
        <v>75</v>
      </c>
      <c r="Q6" s="46" t="s">
        <v>128</v>
      </c>
      <c r="R6" s="46" t="s">
        <v>129</v>
      </c>
      <c r="S6" s="50" t="s">
        <v>75</v>
      </c>
      <c r="T6" s="46" t="s">
        <v>128</v>
      </c>
      <c r="U6" s="47" t="s">
        <v>129</v>
      </c>
      <c r="V6" s="46" t="s">
        <v>75</v>
      </c>
      <c r="W6" s="46" t="s">
        <v>128</v>
      </c>
      <c r="X6" s="46" t="s">
        <v>129</v>
      </c>
      <c r="Y6" s="94"/>
      <c r="Z6" s="50" t="s">
        <v>75</v>
      </c>
      <c r="AA6" s="46" t="s">
        <v>128</v>
      </c>
      <c r="AB6" s="46" t="s">
        <v>129</v>
      </c>
      <c r="AC6" s="50" t="s">
        <v>75</v>
      </c>
      <c r="AD6" s="46" t="s">
        <v>128</v>
      </c>
      <c r="AE6" s="46" t="s">
        <v>129</v>
      </c>
      <c r="AF6" s="50" t="s">
        <v>75</v>
      </c>
      <c r="AG6" s="46" t="s">
        <v>128</v>
      </c>
      <c r="AH6" s="46" t="s">
        <v>129</v>
      </c>
      <c r="AI6" s="50" t="s">
        <v>75</v>
      </c>
      <c r="AJ6" s="98" t="s">
        <v>128</v>
      </c>
      <c r="AK6" s="98" t="s">
        <v>129</v>
      </c>
      <c r="AL6" s="50" t="s">
        <v>75</v>
      </c>
      <c r="AM6" s="98" t="s">
        <v>128</v>
      </c>
      <c r="AN6" s="98" t="s">
        <v>12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13197211</v>
      </c>
      <c r="E7" s="20" t="n">
        <v>13197211</v>
      </c>
      <c r="F7" s="57" t="n">
        <v>13197211</v>
      </c>
      <c r="G7" s="101" t="n">
        <v>13167211</v>
      </c>
      <c r="H7" s="102" t="n">
        <v>3000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13197211</v>
      </c>
      <c r="E8" s="20" t="n">
        <v>13197211</v>
      </c>
      <c r="F8" s="57" t="n">
        <v>13197211</v>
      </c>
      <c r="G8" s="101" t="n">
        <v>13167211</v>
      </c>
      <c r="H8" s="102" t="n">
        <v>3000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189</v>
      </c>
      <c r="B9" s="99"/>
      <c r="C9" s="100" t="s">
        <v>190</v>
      </c>
      <c r="D9" s="56" t="n">
        <v>4590593</v>
      </c>
      <c r="E9" s="20" t="n">
        <v>4590593</v>
      </c>
      <c r="F9" s="57" t="n">
        <v>4590593</v>
      </c>
      <c r="G9" s="101" t="n">
        <v>4590593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191</v>
      </c>
      <c r="B10" s="99" t="s">
        <v>192</v>
      </c>
      <c r="C10" s="100" t="s">
        <v>193</v>
      </c>
      <c r="D10" s="56" t="n">
        <v>3317995</v>
      </c>
      <c r="E10" s="20" t="n">
        <v>3317995</v>
      </c>
      <c r="F10" s="57" t="n">
        <v>3317995</v>
      </c>
      <c r="G10" s="101" t="n">
        <v>3317995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194</v>
      </c>
      <c r="B11" s="99" t="s">
        <v>192</v>
      </c>
      <c r="C11" s="100" t="s">
        <v>195</v>
      </c>
      <c r="D11" s="56" t="n">
        <v>890950</v>
      </c>
      <c r="E11" s="20" t="n">
        <v>890950</v>
      </c>
      <c r="F11" s="57" t="n">
        <v>890950</v>
      </c>
      <c r="G11" s="101" t="n">
        <v>890950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196</v>
      </c>
      <c r="B12" s="99" t="s">
        <v>192</v>
      </c>
      <c r="C12" s="100" t="s">
        <v>197</v>
      </c>
      <c r="D12" s="56" t="n">
        <v>381648</v>
      </c>
      <c r="E12" s="20" t="n">
        <v>381648</v>
      </c>
      <c r="F12" s="57" t="n">
        <v>381648</v>
      </c>
      <c r="G12" s="101" t="n">
        <v>381648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198</v>
      </c>
      <c r="B13" s="99"/>
      <c r="C13" s="100" t="s">
        <v>199</v>
      </c>
      <c r="D13" s="56" t="n">
        <v>1798004</v>
      </c>
      <c r="E13" s="20" t="n">
        <v>1798004</v>
      </c>
      <c r="F13" s="57" t="n">
        <v>1798004</v>
      </c>
      <c r="G13" s="101" t="n">
        <v>1768004</v>
      </c>
      <c r="H13" s="102" t="n">
        <v>3000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200</v>
      </c>
      <c r="B14" s="99" t="s">
        <v>192</v>
      </c>
      <c r="C14" s="100" t="s">
        <v>201</v>
      </c>
      <c r="D14" s="56" t="n">
        <v>937990</v>
      </c>
      <c r="E14" s="20" t="n">
        <v>937990</v>
      </c>
      <c r="F14" s="57" t="n">
        <v>937990</v>
      </c>
      <c r="G14" s="101" t="n">
        <v>907990</v>
      </c>
      <c r="H14" s="102" t="n">
        <v>3000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202</v>
      </c>
      <c r="B15" s="99" t="s">
        <v>192</v>
      </c>
      <c r="C15" s="100" t="s">
        <v>203</v>
      </c>
      <c r="D15" s="56" t="n">
        <v>15000</v>
      </c>
      <c r="E15" s="20" t="n">
        <v>15000</v>
      </c>
      <c r="F15" s="57" t="n">
        <v>15000</v>
      </c>
      <c r="G15" s="101" t="n">
        <v>15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204</v>
      </c>
      <c r="B16" s="99" t="s">
        <v>192</v>
      </c>
      <c r="C16" s="100" t="s">
        <v>205</v>
      </c>
      <c r="D16" s="56" t="n">
        <v>15000</v>
      </c>
      <c r="E16" s="20" t="n">
        <v>15000</v>
      </c>
      <c r="F16" s="57" t="n">
        <v>15000</v>
      </c>
      <c r="G16" s="101" t="n">
        <v>15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206</v>
      </c>
      <c r="B17" s="99" t="s">
        <v>192</v>
      </c>
      <c r="C17" s="100" t="s">
        <v>207</v>
      </c>
      <c r="D17" s="56" t="n">
        <v>830014</v>
      </c>
      <c r="E17" s="20" t="n">
        <v>830014</v>
      </c>
      <c r="F17" s="57" t="n">
        <v>830014</v>
      </c>
      <c r="G17" s="101" t="n">
        <v>830014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08</v>
      </c>
      <c r="B18" s="99"/>
      <c r="C18" s="100" t="s">
        <v>209</v>
      </c>
      <c r="D18" s="56" t="n">
        <v>4955622</v>
      </c>
      <c r="E18" s="20" t="n">
        <v>4955622</v>
      </c>
      <c r="F18" s="57" t="n">
        <v>4955622</v>
      </c>
      <c r="G18" s="101" t="n">
        <v>4955622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10</v>
      </c>
      <c r="B19" s="99" t="s">
        <v>192</v>
      </c>
      <c r="C19" s="100" t="s">
        <v>211</v>
      </c>
      <c r="D19" s="56" t="n">
        <v>4240571</v>
      </c>
      <c r="E19" s="20" t="n">
        <v>4240571</v>
      </c>
      <c r="F19" s="57" t="n">
        <v>4240571</v>
      </c>
      <c r="G19" s="101" t="n">
        <v>4240571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12</v>
      </c>
      <c r="B20" s="99" t="s">
        <v>192</v>
      </c>
      <c r="C20" s="100" t="s">
        <v>213</v>
      </c>
      <c r="D20" s="56" t="n">
        <v>715051</v>
      </c>
      <c r="E20" s="20" t="n">
        <v>715051</v>
      </c>
      <c r="F20" s="57" t="n">
        <v>715051</v>
      </c>
      <c r="G20" s="101" t="n">
        <v>715051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14</v>
      </c>
      <c r="B21" s="99"/>
      <c r="C21" s="100" t="s">
        <v>215</v>
      </c>
      <c r="D21" s="56" t="n">
        <v>1852992</v>
      </c>
      <c r="E21" s="20" t="n">
        <v>1852992</v>
      </c>
      <c r="F21" s="57" t="n">
        <v>1852992</v>
      </c>
      <c r="G21" s="101" t="n">
        <v>1852992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16</v>
      </c>
      <c r="B22" s="99" t="s">
        <v>192</v>
      </c>
      <c r="C22" s="100" t="s">
        <v>217</v>
      </c>
      <c r="D22" s="56" t="n">
        <v>1843392</v>
      </c>
      <c r="E22" s="20" t="n">
        <v>1843392</v>
      </c>
      <c r="F22" s="57" t="n">
        <v>1843392</v>
      </c>
      <c r="G22" s="101" t="n">
        <v>1843392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18</v>
      </c>
      <c r="B23" s="99" t="s">
        <v>192</v>
      </c>
      <c r="C23" s="100" t="s">
        <v>219</v>
      </c>
      <c r="D23" s="56" t="n">
        <v>9600</v>
      </c>
      <c r="E23" s="20" t="n">
        <v>9600</v>
      </c>
      <c r="F23" s="57" t="n">
        <v>9600</v>
      </c>
      <c r="G23" s="101" t="n">
        <v>9600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0</v>
      </c>
    </row>
    <row r="2" customFormat="false" ht="22.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22</v>
      </c>
      <c r="B4" s="63"/>
      <c r="C4" s="63"/>
      <c r="D4" s="50" t="s">
        <v>179</v>
      </c>
      <c r="E4" s="9" t="s">
        <v>2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6</v>
      </c>
      <c r="BH4" s="8"/>
      <c r="BI4" s="8"/>
      <c r="BJ4" s="8"/>
      <c r="BK4" s="8"/>
      <c r="BL4" s="8" t="s">
        <v>22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29</v>
      </c>
      <c r="CQ4" s="108"/>
      <c r="CR4" s="108"/>
      <c r="CS4" s="108" t="s">
        <v>230</v>
      </c>
      <c r="CT4" s="108"/>
      <c r="CU4" s="108"/>
      <c r="CV4" s="108"/>
      <c r="CW4" s="108"/>
      <c r="CX4" s="108"/>
      <c r="CY4" s="108" t="s">
        <v>231</v>
      </c>
      <c r="CZ4" s="108"/>
      <c r="DA4" s="108"/>
      <c r="DB4" s="108" t="s">
        <v>232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33</v>
      </c>
      <c r="G5" s="110" t="s">
        <v>234</v>
      </c>
      <c r="H5" s="110" t="s">
        <v>235</v>
      </c>
      <c r="I5" s="46" t="s">
        <v>236</v>
      </c>
      <c r="J5" s="46" t="s">
        <v>237</v>
      </c>
      <c r="K5" s="46" t="s">
        <v>238</v>
      </c>
      <c r="L5" s="46" t="s">
        <v>239</v>
      </c>
      <c r="M5" s="46" t="s">
        <v>240</v>
      </c>
      <c r="N5" s="46" t="s">
        <v>241</v>
      </c>
      <c r="O5" s="46" t="s">
        <v>242</v>
      </c>
      <c r="P5" s="46" t="s">
        <v>243</v>
      </c>
      <c r="Q5" s="46" t="s">
        <v>244</v>
      </c>
      <c r="R5" s="46" t="s">
        <v>245</v>
      </c>
      <c r="S5" s="46" t="s">
        <v>75</v>
      </c>
      <c r="T5" s="46" t="s">
        <v>246</v>
      </c>
      <c r="U5" s="46" t="s">
        <v>247</v>
      </c>
      <c r="V5" s="46" t="s">
        <v>248</v>
      </c>
      <c r="W5" s="46" t="s">
        <v>249</v>
      </c>
      <c r="X5" s="46" t="s">
        <v>250</v>
      </c>
      <c r="Y5" s="46" t="s">
        <v>251</v>
      </c>
      <c r="Z5" s="46" t="s">
        <v>252</v>
      </c>
      <c r="AA5" s="46" t="s">
        <v>253</v>
      </c>
      <c r="AB5" s="46" t="s">
        <v>254</v>
      </c>
      <c r="AC5" s="46" t="s">
        <v>255</v>
      </c>
      <c r="AD5" s="46" t="s">
        <v>256</v>
      </c>
      <c r="AE5" s="46" t="s">
        <v>257</v>
      </c>
      <c r="AF5" s="46" t="s">
        <v>258</v>
      </c>
      <c r="AG5" s="46" t="s">
        <v>259</v>
      </c>
      <c r="AH5" s="46" t="s">
        <v>260</v>
      </c>
      <c r="AI5" s="46" t="s">
        <v>261</v>
      </c>
      <c r="AJ5" s="46" t="s">
        <v>262</v>
      </c>
      <c r="AK5" s="46" t="s">
        <v>263</v>
      </c>
      <c r="AL5" s="46" t="s">
        <v>264</v>
      </c>
      <c r="AM5" s="46" t="s">
        <v>265</v>
      </c>
      <c r="AN5" s="46" t="s">
        <v>266</v>
      </c>
      <c r="AO5" s="46" t="s">
        <v>267</v>
      </c>
      <c r="AP5" s="46" t="s">
        <v>268</v>
      </c>
      <c r="AQ5" s="46" t="s">
        <v>269</v>
      </c>
      <c r="AR5" s="46" t="s">
        <v>270</v>
      </c>
      <c r="AS5" s="46" t="s">
        <v>271</v>
      </c>
      <c r="AT5" s="46" t="s">
        <v>272</v>
      </c>
      <c r="AU5" s="46" t="s">
        <v>75</v>
      </c>
      <c r="AV5" s="46" t="s">
        <v>273</v>
      </c>
      <c r="AW5" s="46" t="s">
        <v>274</v>
      </c>
      <c r="AX5" s="46" t="s">
        <v>275</v>
      </c>
      <c r="AY5" s="46" t="s">
        <v>276</v>
      </c>
      <c r="AZ5" s="46" t="s">
        <v>277</v>
      </c>
      <c r="BA5" s="46" t="s">
        <v>278</v>
      </c>
      <c r="BB5" s="46" t="s">
        <v>279</v>
      </c>
      <c r="BC5" s="46" t="s">
        <v>280</v>
      </c>
      <c r="BD5" s="46" t="s">
        <v>281</v>
      </c>
      <c r="BE5" s="46" t="s">
        <v>282</v>
      </c>
      <c r="BF5" s="46" t="s">
        <v>283</v>
      </c>
      <c r="BG5" s="46" t="s">
        <v>75</v>
      </c>
      <c r="BH5" s="46" t="s">
        <v>284</v>
      </c>
      <c r="BI5" s="46" t="s">
        <v>285</v>
      </c>
      <c r="BJ5" s="46" t="s">
        <v>286</v>
      </c>
      <c r="BK5" s="46" t="s">
        <v>287</v>
      </c>
      <c r="BL5" s="52" t="s">
        <v>75</v>
      </c>
      <c r="BM5" s="52" t="s">
        <v>288</v>
      </c>
      <c r="BN5" s="52" t="s">
        <v>289</v>
      </c>
      <c r="BO5" s="52" t="s">
        <v>290</v>
      </c>
      <c r="BP5" s="52" t="s">
        <v>291</v>
      </c>
      <c r="BQ5" s="52" t="s">
        <v>292</v>
      </c>
      <c r="BR5" s="52" t="s">
        <v>293</v>
      </c>
      <c r="BS5" s="52" t="s">
        <v>294</v>
      </c>
      <c r="BT5" s="52" t="s">
        <v>295</v>
      </c>
      <c r="BU5" s="52" t="s">
        <v>296</v>
      </c>
      <c r="BV5" s="52" t="s">
        <v>297</v>
      </c>
      <c r="BW5" s="52" t="s">
        <v>298</v>
      </c>
      <c r="BX5" s="52" t="s">
        <v>299</v>
      </c>
      <c r="BY5" s="52" t="s">
        <v>75</v>
      </c>
      <c r="BZ5" s="52" t="s">
        <v>288</v>
      </c>
      <c r="CA5" s="52" t="s">
        <v>289</v>
      </c>
      <c r="CB5" s="52" t="s">
        <v>290</v>
      </c>
      <c r="CC5" s="52" t="s">
        <v>291</v>
      </c>
      <c r="CD5" s="52" t="s">
        <v>292</v>
      </c>
      <c r="CE5" s="52" t="s">
        <v>293</v>
      </c>
      <c r="CF5" s="52" t="s">
        <v>294</v>
      </c>
      <c r="CG5" s="52" t="s">
        <v>300</v>
      </c>
      <c r="CH5" s="52" t="s">
        <v>301</v>
      </c>
      <c r="CI5" s="52" t="s">
        <v>302</v>
      </c>
      <c r="CJ5" s="52" t="s">
        <v>303</v>
      </c>
      <c r="CK5" s="52" t="s">
        <v>295</v>
      </c>
      <c r="CL5" s="52" t="s">
        <v>296</v>
      </c>
      <c r="CM5" s="52" t="s">
        <v>297</v>
      </c>
      <c r="CN5" s="52" t="s">
        <v>298</v>
      </c>
      <c r="CO5" s="52" t="s">
        <v>304</v>
      </c>
      <c r="CP5" s="52" t="s">
        <v>75</v>
      </c>
      <c r="CQ5" s="52" t="s">
        <v>305</v>
      </c>
      <c r="CR5" s="52" t="s">
        <v>306</v>
      </c>
      <c r="CS5" s="52" t="s">
        <v>75</v>
      </c>
      <c r="CT5" s="52" t="s">
        <v>305</v>
      </c>
      <c r="CU5" s="52" t="s">
        <v>307</v>
      </c>
      <c r="CV5" s="52" t="s">
        <v>308</v>
      </c>
      <c r="CW5" s="52" t="s">
        <v>309</v>
      </c>
      <c r="CX5" s="52" t="s">
        <v>306</v>
      </c>
      <c r="CY5" s="52" t="s">
        <v>75</v>
      </c>
      <c r="CZ5" s="52" t="s">
        <v>310</v>
      </c>
      <c r="DA5" s="52" t="s">
        <v>311</v>
      </c>
      <c r="DB5" s="52" t="s">
        <v>75</v>
      </c>
      <c r="DC5" s="52" t="s">
        <v>312</v>
      </c>
      <c r="DD5" s="52" t="s">
        <v>313</v>
      </c>
      <c r="DE5" s="52" t="s">
        <v>314</v>
      </c>
      <c r="DF5" s="52" t="s">
        <v>232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13197211</v>
      </c>
      <c r="E6" s="56" t="n">
        <v>8831164</v>
      </c>
      <c r="F6" s="56" t="n">
        <v>3496980</v>
      </c>
      <c r="G6" s="56" t="n">
        <v>1700508</v>
      </c>
      <c r="H6" s="56" t="n">
        <v>142807</v>
      </c>
      <c r="I6" s="56" t="n">
        <v>0</v>
      </c>
      <c r="J6" s="56" t="n">
        <v>1066884</v>
      </c>
      <c r="K6" s="56" t="n">
        <v>988157</v>
      </c>
      <c r="L6" s="56" t="n">
        <v>0</v>
      </c>
      <c r="M6" s="56" t="n">
        <v>469372</v>
      </c>
      <c r="N6" s="56" t="n">
        <v>63612</v>
      </c>
      <c r="O6" s="56" t="n">
        <v>161730</v>
      </c>
      <c r="P6" s="56" t="n">
        <v>741114</v>
      </c>
      <c r="Q6" s="56" t="n">
        <v>0</v>
      </c>
      <c r="R6" s="56" t="n">
        <v>0</v>
      </c>
      <c r="S6" s="56" t="n">
        <v>2513055</v>
      </c>
      <c r="T6" s="56" t="n">
        <v>215436</v>
      </c>
      <c r="U6" s="56" t="n">
        <v>0</v>
      </c>
      <c r="V6" s="56" t="n">
        <v>0</v>
      </c>
      <c r="W6" s="56" t="n">
        <v>0</v>
      </c>
      <c r="X6" s="56" t="n">
        <v>20000</v>
      </c>
      <c r="Y6" s="56" t="n">
        <v>31657</v>
      </c>
      <c r="Z6" s="56" t="n">
        <v>45000</v>
      </c>
      <c r="AA6" s="56" t="n">
        <v>0</v>
      </c>
      <c r="AB6" s="56" t="n">
        <v>0</v>
      </c>
      <c r="AC6" s="56" t="n">
        <v>603000</v>
      </c>
      <c r="AD6" s="56" t="n">
        <v>0</v>
      </c>
      <c r="AE6" s="56" t="n">
        <v>0</v>
      </c>
      <c r="AF6" s="56" t="n">
        <v>0</v>
      </c>
      <c r="AG6" s="56" t="n">
        <v>25000</v>
      </c>
      <c r="AH6" s="56" t="n">
        <v>0</v>
      </c>
      <c r="AI6" s="56" t="n">
        <v>2500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41964</v>
      </c>
      <c r="AP6" s="56" t="n">
        <v>52461</v>
      </c>
      <c r="AQ6" s="56" t="n">
        <v>0</v>
      </c>
      <c r="AR6" s="56" t="n">
        <v>368280</v>
      </c>
      <c r="AS6" s="56" t="n">
        <v>0</v>
      </c>
      <c r="AT6" s="56" t="n">
        <v>1085257</v>
      </c>
      <c r="AU6" s="56" t="n">
        <v>1852992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1843392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960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0</v>
      </c>
      <c r="BZ6" s="56" t="n">
        <v>0</v>
      </c>
      <c r="CA6" s="56" t="n">
        <v>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13197211</v>
      </c>
      <c r="E7" s="56" t="n">
        <v>8831164</v>
      </c>
      <c r="F7" s="56" t="n">
        <v>3496980</v>
      </c>
      <c r="G7" s="56" t="n">
        <v>1700508</v>
      </c>
      <c r="H7" s="56" t="n">
        <v>142807</v>
      </c>
      <c r="I7" s="56" t="n">
        <v>0</v>
      </c>
      <c r="J7" s="56" t="n">
        <v>1066884</v>
      </c>
      <c r="K7" s="56" t="n">
        <v>988157</v>
      </c>
      <c r="L7" s="56" t="n">
        <v>0</v>
      </c>
      <c r="M7" s="56" t="n">
        <v>469372</v>
      </c>
      <c r="N7" s="56" t="n">
        <v>63612</v>
      </c>
      <c r="O7" s="56" t="n">
        <v>161730</v>
      </c>
      <c r="P7" s="56" t="n">
        <v>741114</v>
      </c>
      <c r="Q7" s="56" t="n">
        <v>0</v>
      </c>
      <c r="R7" s="56" t="n">
        <v>0</v>
      </c>
      <c r="S7" s="56" t="n">
        <v>2513055</v>
      </c>
      <c r="T7" s="56" t="n">
        <v>215436</v>
      </c>
      <c r="U7" s="56" t="n">
        <v>0</v>
      </c>
      <c r="V7" s="56" t="n">
        <v>0</v>
      </c>
      <c r="W7" s="56" t="n">
        <v>0</v>
      </c>
      <c r="X7" s="56" t="n">
        <v>20000</v>
      </c>
      <c r="Y7" s="56" t="n">
        <v>31657</v>
      </c>
      <c r="Z7" s="56" t="n">
        <v>45000</v>
      </c>
      <c r="AA7" s="56" t="n">
        <v>0</v>
      </c>
      <c r="AB7" s="56" t="n">
        <v>0</v>
      </c>
      <c r="AC7" s="56" t="n">
        <v>603000</v>
      </c>
      <c r="AD7" s="56" t="n">
        <v>0</v>
      </c>
      <c r="AE7" s="56" t="n">
        <v>0</v>
      </c>
      <c r="AF7" s="56" t="n">
        <v>0</v>
      </c>
      <c r="AG7" s="56" t="n">
        <v>25000</v>
      </c>
      <c r="AH7" s="56" t="n">
        <v>0</v>
      </c>
      <c r="AI7" s="56" t="n">
        <v>2500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41964</v>
      </c>
      <c r="AP7" s="56" t="n">
        <v>52461</v>
      </c>
      <c r="AQ7" s="56" t="n">
        <v>0</v>
      </c>
      <c r="AR7" s="56" t="n">
        <v>368280</v>
      </c>
      <c r="AS7" s="56" t="n">
        <v>0</v>
      </c>
      <c r="AT7" s="56" t="n">
        <v>1085257</v>
      </c>
      <c r="AU7" s="56" t="n">
        <v>1852992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1843392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960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8493312</v>
      </c>
      <c r="E8" s="56" t="n">
        <v>6434145</v>
      </c>
      <c r="F8" s="56" t="n">
        <v>3496980</v>
      </c>
      <c r="G8" s="56" t="n">
        <v>1700508</v>
      </c>
      <c r="H8" s="56" t="n">
        <v>142807</v>
      </c>
      <c r="I8" s="56" t="n">
        <v>0</v>
      </c>
      <c r="J8" s="56" t="n">
        <v>1066884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26966</v>
      </c>
      <c r="P8" s="56" t="n">
        <v>0</v>
      </c>
      <c r="Q8" s="56" t="n">
        <v>0</v>
      </c>
      <c r="R8" s="56" t="n">
        <v>0</v>
      </c>
      <c r="S8" s="56" t="n">
        <v>1943055</v>
      </c>
      <c r="T8" s="56" t="n">
        <v>215436</v>
      </c>
      <c r="U8" s="56" t="n">
        <v>0</v>
      </c>
      <c r="V8" s="56" t="n">
        <v>0</v>
      </c>
      <c r="W8" s="56" t="n">
        <v>0</v>
      </c>
      <c r="X8" s="56" t="n">
        <v>20000</v>
      </c>
      <c r="Y8" s="56" t="n">
        <v>31657</v>
      </c>
      <c r="Z8" s="56" t="n">
        <v>45000</v>
      </c>
      <c r="AA8" s="56" t="n">
        <v>0</v>
      </c>
      <c r="AB8" s="56" t="n">
        <v>0</v>
      </c>
      <c r="AC8" s="56" t="n">
        <v>603000</v>
      </c>
      <c r="AD8" s="56" t="n">
        <v>0</v>
      </c>
      <c r="AE8" s="56" t="n">
        <v>0</v>
      </c>
      <c r="AF8" s="56" t="n">
        <v>0</v>
      </c>
      <c r="AG8" s="56" t="n">
        <v>25000</v>
      </c>
      <c r="AH8" s="56" t="n">
        <v>0</v>
      </c>
      <c r="AI8" s="56" t="n">
        <v>2500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41964</v>
      </c>
      <c r="AP8" s="56" t="n">
        <v>52461</v>
      </c>
      <c r="AQ8" s="56" t="n">
        <v>0</v>
      </c>
      <c r="AR8" s="56" t="n">
        <v>368280</v>
      </c>
      <c r="AS8" s="56" t="n">
        <v>0</v>
      </c>
      <c r="AT8" s="56" t="n">
        <v>515257</v>
      </c>
      <c r="AU8" s="56" t="n">
        <v>116112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116112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8463312</v>
      </c>
      <c r="E9" s="56" t="n">
        <v>6434145</v>
      </c>
      <c r="F9" s="56" t="n">
        <v>3496980</v>
      </c>
      <c r="G9" s="56" t="n">
        <v>1700508</v>
      </c>
      <c r="H9" s="56" t="n">
        <v>142807</v>
      </c>
      <c r="I9" s="56" t="n">
        <v>0</v>
      </c>
      <c r="J9" s="56" t="n">
        <v>1066884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26966</v>
      </c>
      <c r="P9" s="56" t="n">
        <v>0</v>
      </c>
      <c r="Q9" s="56" t="n">
        <v>0</v>
      </c>
      <c r="R9" s="56" t="n">
        <v>0</v>
      </c>
      <c r="S9" s="56" t="n">
        <v>1913055</v>
      </c>
      <c r="T9" s="56" t="n">
        <v>185436</v>
      </c>
      <c r="U9" s="56" t="n">
        <v>0</v>
      </c>
      <c r="V9" s="56" t="n">
        <v>0</v>
      </c>
      <c r="W9" s="56" t="n">
        <v>0</v>
      </c>
      <c r="X9" s="56" t="n">
        <v>20000</v>
      </c>
      <c r="Y9" s="56" t="n">
        <v>31657</v>
      </c>
      <c r="Z9" s="56" t="n">
        <v>45000</v>
      </c>
      <c r="AA9" s="56" t="n">
        <v>0</v>
      </c>
      <c r="AB9" s="56" t="n">
        <v>0</v>
      </c>
      <c r="AC9" s="56" t="n">
        <v>603000</v>
      </c>
      <c r="AD9" s="56" t="n">
        <v>0</v>
      </c>
      <c r="AE9" s="56" t="n">
        <v>0</v>
      </c>
      <c r="AF9" s="56" t="n">
        <v>0</v>
      </c>
      <c r="AG9" s="56" t="n">
        <v>25000</v>
      </c>
      <c r="AH9" s="56" t="n">
        <v>0</v>
      </c>
      <c r="AI9" s="56" t="n">
        <v>2500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41964</v>
      </c>
      <c r="AP9" s="56" t="n">
        <v>52461</v>
      </c>
      <c r="AQ9" s="56" t="n">
        <v>0</v>
      </c>
      <c r="AR9" s="56" t="n">
        <v>368280</v>
      </c>
      <c r="AS9" s="56" t="n">
        <v>0</v>
      </c>
      <c r="AT9" s="56" t="n">
        <v>515257</v>
      </c>
      <c r="AU9" s="56" t="n">
        <v>116112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116112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4632111</v>
      </c>
      <c r="E10" s="56" t="n">
        <v>3317995</v>
      </c>
      <c r="F10" s="56" t="n">
        <v>1713684</v>
      </c>
      <c r="G10" s="56" t="n">
        <v>1461504</v>
      </c>
      <c r="H10" s="56" t="n">
        <v>142807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1198004</v>
      </c>
      <c r="T10" s="56" t="n">
        <v>130436</v>
      </c>
      <c r="U10" s="56" t="n">
        <v>0</v>
      </c>
      <c r="V10" s="56" t="n">
        <v>0</v>
      </c>
      <c r="W10" s="56" t="n">
        <v>0</v>
      </c>
      <c r="X10" s="56" t="n">
        <v>15000</v>
      </c>
      <c r="Y10" s="56" t="n">
        <v>20000</v>
      </c>
      <c r="Z10" s="56" t="n">
        <v>25000</v>
      </c>
      <c r="AA10" s="56" t="n">
        <v>0</v>
      </c>
      <c r="AB10" s="56" t="n">
        <v>0</v>
      </c>
      <c r="AC10" s="56" t="n">
        <v>303000</v>
      </c>
      <c r="AD10" s="56" t="n">
        <v>0</v>
      </c>
      <c r="AE10" s="56" t="n">
        <v>0</v>
      </c>
      <c r="AF10" s="56" t="n">
        <v>0</v>
      </c>
      <c r="AG10" s="56" t="n">
        <v>15000</v>
      </c>
      <c r="AH10" s="56" t="n">
        <v>0</v>
      </c>
      <c r="AI10" s="56" t="n">
        <v>1500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20563</v>
      </c>
      <c r="AP10" s="56" t="n">
        <v>25711</v>
      </c>
      <c r="AQ10" s="56" t="n">
        <v>0</v>
      </c>
      <c r="AR10" s="56" t="n">
        <v>368280</v>
      </c>
      <c r="AS10" s="56" t="n">
        <v>0</v>
      </c>
      <c r="AT10" s="56" t="n">
        <v>260014</v>
      </c>
      <c r="AU10" s="56" t="n">
        <v>116112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116112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3831201</v>
      </c>
      <c r="E11" s="56" t="n">
        <v>3116150</v>
      </c>
      <c r="F11" s="56" t="n">
        <v>1783296</v>
      </c>
      <c r="G11" s="56" t="n">
        <v>239004</v>
      </c>
      <c r="H11" s="56" t="n">
        <v>0</v>
      </c>
      <c r="I11" s="56" t="n">
        <v>0</v>
      </c>
      <c r="J11" s="56" t="n">
        <v>1066884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26966</v>
      </c>
      <c r="P11" s="56" t="n">
        <v>0</v>
      </c>
      <c r="Q11" s="56" t="n">
        <v>0</v>
      </c>
      <c r="R11" s="56" t="n">
        <v>0</v>
      </c>
      <c r="S11" s="56" t="n">
        <v>715051</v>
      </c>
      <c r="T11" s="56" t="n">
        <v>55000</v>
      </c>
      <c r="U11" s="56" t="n">
        <v>0</v>
      </c>
      <c r="V11" s="56" t="n">
        <v>0</v>
      </c>
      <c r="W11" s="56" t="n">
        <v>0</v>
      </c>
      <c r="X11" s="56" t="n">
        <v>5000</v>
      </c>
      <c r="Y11" s="56" t="n">
        <v>11657</v>
      </c>
      <c r="Z11" s="56" t="n">
        <v>20000</v>
      </c>
      <c r="AA11" s="56" t="n">
        <v>0</v>
      </c>
      <c r="AB11" s="56" t="n">
        <v>0</v>
      </c>
      <c r="AC11" s="56" t="n">
        <v>300000</v>
      </c>
      <c r="AD11" s="56" t="n">
        <v>0</v>
      </c>
      <c r="AE11" s="56" t="n">
        <v>0</v>
      </c>
      <c r="AF11" s="56" t="n">
        <v>0</v>
      </c>
      <c r="AG11" s="56" t="n">
        <v>10000</v>
      </c>
      <c r="AH11" s="56" t="n">
        <v>0</v>
      </c>
      <c r="AI11" s="56" t="n">
        <v>1000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21401</v>
      </c>
      <c r="AP11" s="56" t="n">
        <v>26750</v>
      </c>
      <c r="AQ11" s="56" t="n">
        <v>0</v>
      </c>
      <c r="AR11" s="56" t="n">
        <v>0</v>
      </c>
      <c r="AS11" s="56" t="n">
        <v>0</v>
      </c>
      <c r="AT11" s="56" t="n">
        <v>255243</v>
      </c>
      <c r="AU11" s="56" t="n">
        <v>0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0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30000</v>
      </c>
      <c r="T12" s="56" t="n">
        <v>3000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30000</v>
      </c>
      <c r="T13" s="56" t="n">
        <v>3000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988157</v>
      </c>
      <c r="E14" s="56" t="n">
        <v>988157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98815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988157</v>
      </c>
      <c r="E15" s="56" t="n">
        <v>988157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988157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988157</v>
      </c>
      <c r="E16" s="56" t="n">
        <v>988157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988157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667748</v>
      </c>
      <c r="E17" s="56" t="n">
        <v>667748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469372</v>
      </c>
      <c r="N17" s="56" t="n">
        <v>63612</v>
      </c>
      <c r="O17" s="56" t="n">
        <v>134764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667748</v>
      </c>
      <c r="E18" s="56" t="n">
        <v>66774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469372</v>
      </c>
      <c r="N18" s="56" t="n">
        <v>63612</v>
      </c>
      <c r="O18" s="56" t="n">
        <v>134764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318473</v>
      </c>
      <c r="E19" s="56" t="n">
        <v>318473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241709</v>
      </c>
      <c r="N19" s="56" t="n">
        <v>0</v>
      </c>
      <c r="O19" s="56" t="n">
        <v>76764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285663</v>
      </c>
      <c r="E20" s="56" t="n">
        <v>285663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27663</v>
      </c>
      <c r="N20" s="56" t="n">
        <v>0</v>
      </c>
      <c r="O20" s="56" t="n">
        <v>5800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63612</v>
      </c>
      <c r="E21" s="56" t="n">
        <v>63612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63612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30688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57000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570000</v>
      </c>
      <c r="AU22" s="56" t="n">
        <v>173688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172728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960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960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960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960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960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960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960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229728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57000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570000</v>
      </c>
      <c r="AU25" s="56" t="n">
        <v>172728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172728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  <row r="26" customFormat="false" ht="17.25" hidden="false" customHeight="true" outlineLevel="0" collapsed="false">
      <c r="A26" s="53" t="s">
        <v>117</v>
      </c>
      <c r="B26" s="54" t="s">
        <v>80</v>
      </c>
      <c r="C26" s="61" t="s">
        <v>118</v>
      </c>
      <c r="D26" s="56" t="n">
        <v>229728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57000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570000</v>
      </c>
      <c r="AU26" s="56" t="n">
        <v>1727280</v>
      </c>
      <c r="AV26" s="56" t="n">
        <v>0</v>
      </c>
      <c r="AW26" s="56" t="n">
        <v>0</v>
      </c>
      <c r="AX26" s="20" t="n">
        <v>0</v>
      </c>
      <c r="AY26" s="65" t="n">
        <v>0</v>
      </c>
      <c r="AZ26" s="65" t="n">
        <v>1727280</v>
      </c>
      <c r="BA26" s="57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20" t="n">
        <v>0</v>
      </c>
    </row>
    <row r="27" customFormat="false" ht="17.25" hidden="false" customHeight="true" outlineLevel="0" collapsed="false">
      <c r="A27" s="53" t="s">
        <v>119</v>
      </c>
      <c r="B27" s="54"/>
      <c r="C27" s="61" t="s">
        <v>120</v>
      </c>
      <c r="D27" s="56" t="n">
        <v>741114</v>
      </c>
      <c r="E27" s="56" t="n">
        <v>741114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741114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20" t="n">
        <v>0</v>
      </c>
      <c r="AY27" s="65" t="n">
        <v>0</v>
      </c>
      <c r="AZ27" s="65" t="n">
        <v>0</v>
      </c>
      <c r="BA27" s="57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20" t="n">
        <v>0</v>
      </c>
    </row>
    <row r="28" customFormat="false" ht="17.25" hidden="false" customHeight="true" outlineLevel="0" collapsed="false">
      <c r="A28" s="53" t="s">
        <v>121</v>
      </c>
      <c r="B28" s="54"/>
      <c r="C28" s="61" t="s">
        <v>122</v>
      </c>
      <c r="D28" s="56" t="n">
        <v>741114</v>
      </c>
      <c r="E28" s="56" t="n">
        <v>74111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741114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20" t="n">
        <v>0</v>
      </c>
      <c r="AY28" s="65" t="n">
        <v>0</v>
      </c>
      <c r="AZ28" s="65" t="n">
        <v>0</v>
      </c>
      <c r="BA28" s="57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20" t="n">
        <v>0</v>
      </c>
    </row>
    <row r="29" customFormat="false" ht="17.25" hidden="false" customHeight="true" outlineLevel="0" collapsed="false">
      <c r="A29" s="53" t="s">
        <v>123</v>
      </c>
      <c r="B29" s="54" t="s">
        <v>80</v>
      </c>
      <c r="C29" s="61" t="s">
        <v>124</v>
      </c>
      <c r="D29" s="56" t="n">
        <v>741114</v>
      </c>
      <c r="E29" s="56" t="n">
        <v>74111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741114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20" t="n">
        <v>0</v>
      </c>
      <c r="AY29" s="65" t="n">
        <v>0</v>
      </c>
      <c r="AZ29" s="65" t="n">
        <v>0</v>
      </c>
      <c r="BA29" s="57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5</v>
      </c>
    </row>
    <row r="2" customFormat="false" ht="21" hidden="false" customHeight="true" outlineLevel="0" collapsed="false">
      <c r="A2" s="111" t="s">
        <v>316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17</v>
      </c>
      <c r="B4" s="63"/>
      <c r="C4" s="63"/>
      <c r="D4" s="108" t="s">
        <v>128</v>
      </c>
      <c r="E4" s="108"/>
      <c r="F4" s="108"/>
    </row>
    <row r="5" customFormat="false" ht="34.5" hidden="false" customHeight="true" outlineLevel="0" collapsed="false">
      <c r="A5" s="46" t="s">
        <v>318</v>
      </c>
      <c r="B5" s="46" t="s">
        <v>71</v>
      </c>
      <c r="C5" s="46" t="s">
        <v>319</v>
      </c>
      <c r="D5" s="50" t="s">
        <v>59</v>
      </c>
      <c r="E5" s="46" t="s">
        <v>320</v>
      </c>
      <c r="F5" s="46" t="s">
        <v>321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13167211</v>
      </c>
      <c r="E6" s="20" t="n">
        <v>10684156</v>
      </c>
      <c r="F6" s="65" t="n">
        <v>2483055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13167211</v>
      </c>
      <c r="E7" s="20" t="n">
        <v>10684156</v>
      </c>
      <c r="F7" s="65" t="n">
        <v>2483055</v>
      </c>
    </row>
    <row r="8" customFormat="false" ht="18.75" hidden="false" customHeight="true" outlineLevel="0" collapsed="false">
      <c r="A8" s="53" t="s">
        <v>322</v>
      </c>
      <c r="B8" s="54"/>
      <c r="C8" s="61" t="s">
        <v>323</v>
      </c>
      <c r="D8" s="56" t="n">
        <v>8831164</v>
      </c>
      <c r="E8" s="20" t="n">
        <v>8831164</v>
      </c>
      <c r="F8" s="65" t="n">
        <v>0</v>
      </c>
    </row>
    <row r="9" customFormat="false" ht="18.75" hidden="false" customHeight="true" outlineLevel="0" collapsed="false">
      <c r="A9" s="53" t="s">
        <v>324</v>
      </c>
      <c r="B9" s="54" t="s">
        <v>80</v>
      </c>
      <c r="C9" s="61" t="s">
        <v>325</v>
      </c>
      <c r="D9" s="56" t="n">
        <v>3496980</v>
      </c>
      <c r="E9" s="20" t="n">
        <v>3496980</v>
      </c>
      <c r="F9" s="65" t="n">
        <v>0</v>
      </c>
    </row>
    <row r="10" customFormat="false" ht="18.75" hidden="false" customHeight="true" outlineLevel="0" collapsed="false">
      <c r="A10" s="53" t="s">
        <v>326</v>
      </c>
      <c r="B10" s="54" t="s">
        <v>80</v>
      </c>
      <c r="C10" s="61" t="s">
        <v>327</v>
      </c>
      <c r="D10" s="56" t="n">
        <v>1700508</v>
      </c>
      <c r="E10" s="20" t="n">
        <v>1700508</v>
      </c>
      <c r="F10" s="65" t="n">
        <v>0</v>
      </c>
    </row>
    <row r="11" customFormat="false" ht="18.75" hidden="false" customHeight="true" outlineLevel="0" collapsed="false">
      <c r="A11" s="53" t="s">
        <v>328</v>
      </c>
      <c r="B11" s="54" t="s">
        <v>80</v>
      </c>
      <c r="C11" s="61" t="s">
        <v>329</v>
      </c>
      <c r="D11" s="56" t="n">
        <v>142807</v>
      </c>
      <c r="E11" s="20" t="n">
        <v>142807</v>
      </c>
      <c r="F11" s="65" t="n">
        <v>0</v>
      </c>
    </row>
    <row r="12" customFormat="false" ht="18.75" hidden="false" customHeight="true" outlineLevel="0" collapsed="false">
      <c r="A12" s="53" t="s">
        <v>330</v>
      </c>
      <c r="B12" s="54" t="s">
        <v>80</v>
      </c>
      <c r="C12" s="61" t="s">
        <v>331</v>
      </c>
      <c r="D12" s="56" t="n">
        <v>1066884</v>
      </c>
      <c r="E12" s="20" t="n">
        <v>1066884</v>
      </c>
      <c r="F12" s="65" t="n">
        <v>0</v>
      </c>
    </row>
    <row r="13" customFormat="false" ht="18.75" hidden="false" customHeight="true" outlineLevel="0" collapsed="false">
      <c r="A13" s="53" t="s">
        <v>332</v>
      </c>
      <c r="B13" s="54" t="s">
        <v>80</v>
      </c>
      <c r="C13" s="61" t="s">
        <v>333</v>
      </c>
      <c r="D13" s="56" t="n">
        <v>988157</v>
      </c>
      <c r="E13" s="20" t="n">
        <v>988157</v>
      </c>
      <c r="F13" s="65" t="n">
        <v>0</v>
      </c>
    </row>
    <row r="14" customFormat="false" ht="18.75" hidden="false" customHeight="true" outlineLevel="0" collapsed="false">
      <c r="A14" s="53" t="s">
        <v>334</v>
      </c>
      <c r="B14" s="54" t="s">
        <v>80</v>
      </c>
      <c r="C14" s="61" t="s">
        <v>335</v>
      </c>
      <c r="D14" s="56" t="n">
        <v>469372</v>
      </c>
      <c r="E14" s="20" t="n">
        <v>469372</v>
      </c>
      <c r="F14" s="65" t="n">
        <v>0</v>
      </c>
    </row>
    <row r="15" customFormat="false" ht="18.75" hidden="false" customHeight="true" outlineLevel="0" collapsed="false">
      <c r="A15" s="53" t="s">
        <v>336</v>
      </c>
      <c r="B15" s="54" t="s">
        <v>80</v>
      </c>
      <c r="C15" s="61" t="s">
        <v>337</v>
      </c>
      <c r="D15" s="56" t="n">
        <v>63612</v>
      </c>
      <c r="E15" s="20" t="n">
        <v>63612</v>
      </c>
      <c r="F15" s="65" t="n">
        <v>0</v>
      </c>
    </row>
    <row r="16" customFormat="false" ht="18.75" hidden="false" customHeight="true" outlineLevel="0" collapsed="false">
      <c r="A16" s="53" t="s">
        <v>338</v>
      </c>
      <c r="B16" s="54" t="s">
        <v>80</v>
      </c>
      <c r="C16" s="61" t="s">
        <v>339</v>
      </c>
      <c r="D16" s="56" t="n">
        <v>161730</v>
      </c>
      <c r="E16" s="20" t="n">
        <v>161730</v>
      </c>
      <c r="F16" s="65" t="n">
        <v>0</v>
      </c>
    </row>
    <row r="17" customFormat="false" ht="18.75" hidden="false" customHeight="true" outlineLevel="0" collapsed="false">
      <c r="A17" s="53" t="s">
        <v>340</v>
      </c>
      <c r="B17" s="54" t="s">
        <v>80</v>
      </c>
      <c r="C17" s="61" t="s">
        <v>197</v>
      </c>
      <c r="D17" s="56" t="n">
        <v>741114</v>
      </c>
      <c r="E17" s="20" t="n">
        <v>741114</v>
      </c>
      <c r="F17" s="65" t="n">
        <v>0</v>
      </c>
    </row>
    <row r="18" customFormat="false" ht="18.75" hidden="false" customHeight="true" outlineLevel="0" collapsed="false">
      <c r="A18" s="53" t="s">
        <v>341</v>
      </c>
      <c r="B18" s="54"/>
      <c r="C18" s="61" t="s">
        <v>342</v>
      </c>
      <c r="D18" s="56" t="n">
        <v>2483055</v>
      </c>
      <c r="E18" s="20" t="n">
        <v>0</v>
      </c>
      <c r="F18" s="65" t="n">
        <v>2483055</v>
      </c>
    </row>
    <row r="19" customFormat="false" ht="18.75" hidden="false" customHeight="true" outlineLevel="0" collapsed="false">
      <c r="A19" s="53" t="s">
        <v>343</v>
      </c>
      <c r="B19" s="54" t="s">
        <v>80</v>
      </c>
      <c r="C19" s="61" t="s">
        <v>344</v>
      </c>
      <c r="D19" s="56" t="n">
        <v>185436</v>
      </c>
      <c r="E19" s="20" t="n">
        <v>0</v>
      </c>
      <c r="F19" s="65" t="n">
        <v>185436</v>
      </c>
    </row>
    <row r="20" customFormat="false" ht="18.75" hidden="false" customHeight="true" outlineLevel="0" collapsed="false">
      <c r="A20" s="53" t="s">
        <v>345</v>
      </c>
      <c r="B20" s="54" t="s">
        <v>80</v>
      </c>
      <c r="C20" s="61" t="s">
        <v>346</v>
      </c>
      <c r="D20" s="56" t="n">
        <v>20000</v>
      </c>
      <c r="E20" s="20" t="n">
        <v>0</v>
      </c>
      <c r="F20" s="65" t="n">
        <v>20000</v>
      </c>
    </row>
    <row r="21" customFormat="false" ht="18.75" hidden="false" customHeight="true" outlineLevel="0" collapsed="false">
      <c r="A21" s="53" t="s">
        <v>347</v>
      </c>
      <c r="B21" s="54" t="s">
        <v>80</v>
      </c>
      <c r="C21" s="61" t="s">
        <v>348</v>
      </c>
      <c r="D21" s="56" t="n">
        <v>31657</v>
      </c>
      <c r="E21" s="20" t="n">
        <v>0</v>
      </c>
      <c r="F21" s="65" t="n">
        <v>31657</v>
      </c>
    </row>
    <row r="22" customFormat="false" ht="18.75" hidden="false" customHeight="true" outlineLevel="0" collapsed="false">
      <c r="A22" s="53" t="s">
        <v>349</v>
      </c>
      <c r="B22" s="54" t="s">
        <v>80</v>
      </c>
      <c r="C22" s="61" t="s">
        <v>350</v>
      </c>
      <c r="D22" s="56" t="n">
        <v>45000</v>
      </c>
      <c r="E22" s="20" t="n">
        <v>0</v>
      </c>
      <c r="F22" s="65" t="n">
        <v>45000</v>
      </c>
    </row>
    <row r="23" customFormat="false" ht="18.75" hidden="false" customHeight="true" outlineLevel="0" collapsed="false">
      <c r="A23" s="53" t="s">
        <v>351</v>
      </c>
      <c r="B23" s="54" t="s">
        <v>80</v>
      </c>
      <c r="C23" s="61" t="s">
        <v>352</v>
      </c>
      <c r="D23" s="56" t="n">
        <v>603000</v>
      </c>
      <c r="E23" s="20" t="n">
        <v>0</v>
      </c>
      <c r="F23" s="65" t="n">
        <v>603000</v>
      </c>
    </row>
    <row r="24" customFormat="false" ht="18.75" hidden="false" customHeight="true" outlineLevel="0" collapsed="false">
      <c r="A24" s="53" t="s">
        <v>353</v>
      </c>
      <c r="B24" s="54" t="s">
        <v>80</v>
      </c>
      <c r="C24" s="61" t="s">
        <v>203</v>
      </c>
      <c r="D24" s="56" t="n">
        <v>25000</v>
      </c>
      <c r="E24" s="20" t="n">
        <v>0</v>
      </c>
      <c r="F24" s="65" t="n">
        <v>25000</v>
      </c>
    </row>
    <row r="25" customFormat="false" ht="18.75" hidden="false" customHeight="true" outlineLevel="0" collapsed="false">
      <c r="A25" s="53" t="s">
        <v>354</v>
      </c>
      <c r="B25" s="54" t="s">
        <v>80</v>
      </c>
      <c r="C25" s="61" t="s">
        <v>205</v>
      </c>
      <c r="D25" s="56" t="n">
        <v>25000</v>
      </c>
      <c r="E25" s="20" t="n">
        <v>0</v>
      </c>
      <c r="F25" s="65" t="n">
        <v>25000</v>
      </c>
    </row>
    <row r="26" customFormat="false" ht="18.75" hidden="false" customHeight="true" outlineLevel="0" collapsed="false">
      <c r="A26" s="53" t="s">
        <v>355</v>
      </c>
      <c r="B26" s="54" t="s">
        <v>80</v>
      </c>
      <c r="C26" s="61" t="s">
        <v>356</v>
      </c>
      <c r="D26" s="56" t="n">
        <v>41964</v>
      </c>
      <c r="E26" s="20" t="n">
        <v>0</v>
      </c>
      <c r="F26" s="65" t="n">
        <v>41964</v>
      </c>
    </row>
    <row r="27" customFormat="false" ht="18.75" hidden="false" customHeight="true" outlineLevel="0" collapsed="false">
      <c r="A27" s="53" t="s">
        <v>357</v>
      </c>
      <c r="B27" s="54" t="s">
        <v>80</v>
      </c>
      <c r="C27" s="61" t="s">
        <v>358</v>
      </c>
      <c r="D27" s="56" t="n">
        <v>52461</v>
      </c>
      <c r="E27" s="20" t="n">
        <v>0</v>
      </c>
      <c r="F27" s="65" t="n">
        <v>52461</v>
      </c>
    </row>
    <row r="28" customFormat="false" ht="18.75" hidden="false" customHeight="true" outlineLevel="0" collapsed="false">
      <c r="A28" s="53" t="s">
        <v>359</v>
      </c>
      <c r="B28" s="54" t="s">
        <v>80</v>
      </c>
      <c r="C28" s="61" t="s">
        <v>360</v>
      </c>
      <c r="D28" s="56" t="n">
        <v>368280</v>
      </c>
      <c r="E28" s="20" t="n">
        <v>0</v>
      </c>
      <c r="F28" s="65" t="n">
        <v>368280</v>
      </c>
    </row>
    <row r="29" customFormat="false" ht="18.75" hidden="false" customHeight="true" outlineLevel="0" collapsed="false">
      <c r="A29" s="53" t="s">
        <v>361</v>
      </c>
      <c r="B29" s="54" t="s">
        <v>80</v>
      </c>
      <c r="C29" s="61" t="s">
        <v>207</v>
      </c>
      <c r="D29" s="56" t="n">
        <v>1085257</v>
      </c>
      <c r="E29" s="20" t="n">
        <v>0</v>
      </c>
      <c r="F29" s="65" t="n">
        <v>1085257</v>
      </c>
    </row>
    <row r="30" customFormat="false" ht="18.75" hidden="false" customHeight="true" outlineLevel="0" collapsed="false">
      <c r="A30" s="53" t="s">
        <v>362</v>
      </c>
      <c r="B30" s="54"/>
      <c r="C30" s="61" t="s">
        <v>363</v>
      </c>
      <c r="D30" s="56" t="n">
        <v>1852992</v>
      </c>
      <c r="E30" s="20" t="n">
        <v>1852992</v>
      </c>
      <c r="F30" s="65" t="n">
        <v>0</v>
      </c>
    </row>
    <row r="31" customFormat="false" ht="18.75" hidden="false" customHeight="true" outlineLevel="0" collapsed="false">
      <c r="A31" s="53" t="s">
        <v>364</v>
      </c>
      <c r="B31" s="54" t="s">
        <v>80</v>
      </c>
      <c r="C31" s="61" t="s">
        <v>365</v>
      </c>
      <c r="D31" s="56" t="n">
        <v>1843392</v>
      </c>
      <c r="E31" s="20" t="n">
        <v>1843392</v>
      </c>
      <c r="F31" s="65" t="n">
        <v>0</v>
      </c>
    </row>
    <row r="32" customFormat="false" ht="18.75" hidden="false" customHeight="true" outlineLevel="0" collapsed="false">
      <c r="A32" s="53" t="s">
        <v>366</v>
      </c>
      <c r="B32" s="54" t="s">
        <v>80</v>
      </c>
      <c r="C32" s="61" t="s">
        <v>367</v>
      </c>
      <c r="D32" s="56" t="n">
        <v>9600</v>
      </c>
      <c r="E32" s="20" t="n">
        <v>9600</v>
      </c>
      <c r="F32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8</v>
      </c>
    </row>
    <row r="2" customFormat="false" ht="21" hidden="false" customHeight="true" outlineLevel="0" collapsed="false">
      <c r="A2" s="111" t="s">
        <v>369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370</v>
      </c>
      <c r="E4" s="46" t="s">
        <v>73</v>
      </c>
    </row>
    <row r="5" customFormat="false" ht="16.5" hidden="false" customHeight="true" outlineLevel="0" collapsed="false">
      <c r="A5" s="53"/>
      <c r="B5" s="54"/>
      <c r="C5" s="61" t="s">
        <v>59</v>
      </c>
      <c r="D5" s="114"/>
      <c r="E5" s="20" t="n">
        <v>30000</v>
      </c>
    </row>
    <row r="6" customFormat="false" ht="16.5" hidden="false" customHeight="true" outlineLevel="0" collapsed="false">
      <c r="A6" s="53" t="s">
        <v>80</v>
      </c>
      <c r="B6" s="54"/>
      <c r="C6" s="61" t="s">
        <v>0</v>
      </c>
      <c r="D6" s="114"/>
      <c r="E6" s="20" t="n">
        <v>30000</v>
      </c>
    </row>
    <row r="7" customFormat="false" ht="16.5" hidden="false" customHeight="true" outlineLevel="0" collapsed="false">
      <c r="A7" s="53" t="s">
        <v>81</v>
      </c>
      <c r="B7" s="54"/>
      <c r="C7" s="61" t="s">
        <v>82</v>
      </c>
      <c r="D7" s="114"/>
      <c r="E7" s="20" t="n">
        <v>30000</v>
      </c>
    </row>
    <row r="8" customFormat="false" ht="16.5" hidden="false" customHeight="true" outlineLevel="0" collapsed="false">
      <c r="A8" s="53" t="s">
        <v>89</v>
      </c>
      <c r="B8" s="54"/>
      <c r="C8" s="61" t="s">
        <v>90</v>
      </c>
      <c r="D8" s="114"/>
      <c r="E8" s="20" t="n">
        <v>30000</v>
      </c>
    </row>
    <row r="9" customFormat="false" ht="16.5" hidden="false" customHeight="true" outlineLevel="0" collapsed="false">
      <c r="A9" s="53" t="s">
        <v>91</v>
      </c>
      <c r="B9" s="54" t="s">
        <v>80</v>
      </c>
      <c r="C9" s="61" t="s">
        <v>92</v>
      </c>
      <c r="D9" s="115" t="s">
        <v>371</v>
      </c>
      <c r="E9" s="20" t="n">
        <v>30000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29:28Z</dcterms:created>
  <dc:creator/>
  <dc:description/>
  <dc:language>en-US</dc:language>
  <cp:lastModifiedBy>Administrator</cp:lastModifiedBy>
  <dcterms:modified xsi:type="dcterms:W3CDTF">2021-05-28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