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务1" sheetId="1" state="visible" r:id="rId2"/>
  </sheets>
  <definedNames>
    <definedName function="false" hidden="false" localSheetId="0" name="Excel_BuiltIn__FilterDatabase" vbProcedure="false">勤务1!$A$4:$L$40</definedName>
    <definedName function="false" hidden="false" localSheetId="0" name="Print_Titles" vbProcedure="false">勤务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2">
  <si>
    <r>
      <rPr>
        <b val="true"/>
        <sz val="20"/>
        <color rgb="FF000000"/>
        <rFont val="Noto Sans"/>
        <family val="2"/>
      </rPr>
      <t xml:space="preserve">通江县</t>
    </r>
    <r>
      <rPr>
        <b val="true"/>
        <sz val="20"/>
        <color rgb="FF000000"/>
        <rFont val="黑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警务辅助人员体能测试成绩（勤务</t>
    </r>
    <r>
      <rPr>
        <b val="true"/>
        <sz val="20"/>
        <color rgb="FF000000"/>
        <rFont val="黑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准考证号码</t>
  </si>
  <si>
    <t xml:space="preserve">报考岗位</t>
  </si>
  <si>
    <t xml:space="preserve">测试项目及成绩</t>
  </si>
  <si>
    <t xml:space="preserve">总成绩</t>
  </si>
  <si>
    <t xml:space="preserve">折后 成绩</t>
  </si>
  <si>
    <t xml:space="preserve">是否
合格</t>
  </si>
  <si>
    <t xml:space="preserve">备注</t>
  </si>
  <si>
    <r>
      <rPr>
        <b val="true"/>
        <sz val="12"/>
        <color rgb="FF000000"/>
        <rFont val="楷体_GB2312"/>
        <family val="3"/>
        <charset val="134"/>
      </rPr>
      <t xml:space="preserve">4x10</t>
    </r>
    <r>
      <rPr>
        <b val="true"/>
        <sz val="12"/>
        <color rgb="FF000000"/>
        <rFont val="Noto Sans"/>
        <family val="2"/>
      </rPr>
      <t xml:space="preserve">米
往返跑</t>
    </r>
  </si>
  <si>
    <t xml:space="preserve">成绩</t>
  </si>
  <si>
    <r>
      <rPr>
        <b val="true"/>
        <sz val="12"/>
        <color rgb="FF000000"/>
        <rFont val="楷体_GB2312"/>
        <family val="3"/>
        <charset val="134"/>
      </rPr>
      <t xml:space="preserve">1000/800</t>
    </r>
    <r>
      <rPr>
        <b val="true"/>
        <sz val="12"/>
        <color rgb="FF000000"/>
        <rFont val="Noto Sans"/>
        <family val="2"/>
      </rPr>
      <t xml:space="preserve">米</t>
    </r>
  </si>
  <si>
    <t xml:space="preserve">王尧</t>
  </si>
  <si>
    <t xml:space="preserve">男</t>
  </si>
  <si>
    <t xml:space="preserve">5119212023048</t>
  </si>
  <si>
    <r>
      <rPr>
        <sz val="12"/>
        <rFont val="Noto Sans"/>
        <family val="2"/>
      </rPr>
      <t xml:space="preserve">勤务</t>
    </r>
    <r>
      <rPr>
        <sz val="12"/>
        <rFont val="楷体_GB2312"/>
        <family val="3"/>
        <charset val="134"/>
      </rPr>
      <t xml:space="preserve">1</t>
    </r>
  </si>
  <si>
    <t xml:space="preserve">9″84</t>
  </si>
  <si>
    <t xml:space="preserve">3′49″ </t>
  </si>
  <si>
    <t xml:space="preserve">合格</t>
  </si>
  <si>
    <t xml:space="preserve">张力文</t>
  </si>
  <si>
    <t xml:space="preserve">5119212023084</t>
  </si>
  <si>
    <t xml:space="preserve">9″83</t>
  </si>
  <si>
    <t xml:space="preserve">3′48″ </t>
  </si>
  <si>
    <t xml:space="preserve"> 张真元</t>
  </si>
  <si>
    <t xml:space="preserve">5119212023004</t>
  </si>
  <si>
    <r>
      <rPr>
        <sz val="12"/>
        <rFont val="Noto Sans"/>
        <family val="2"/>
      </rPr>
      <t xml:space="preserve"> 勤务</t>
    </r>
    <r>
      <rPr>
        <sz val="12"/>
        <rFont val="楷体_GB2312"/>
        <family val="3"/>
        <charset val="134"/>
      </rPr>
      <t xml:space="preserve">1 </t>
    </r>
  </si>
  <si>
    <t xml:space="preserve">10″58</t>
  </si>
  <si>
    <t xml:space="preserve">3′46″ </t>
  </si>
  <si>
    <t xml:space="preserve">陈国华</t>
  </si>
  <si>
    <t xml:space="preserve">5119212023072</t>
  </si>
  <si>
    <t xml:space="preserve">10″19</t>
  </si>
  <si>
    <t xml:space="preserve">3′51″ </t>
  </si>
  <si>
    <t xml:space="preserve">王桃</t>
  </si>
  <si>
    <t xml:space="preserve">5119212023011</t>
  </si>
  <si>
    <t xml:space="preserve">10″23</t>
  </si>
  <si>
    <t xml:space="preserve">3′30″</t>
  </si>
  <si>
    <t xml:space="preserve">杨川坤</t>
  </si>
  <si>
    <t xml:space="preserve">5119212023018</t>
  </si>
  <si>
    <t xml:space="preserve">9″90</t>
  </si>
  <si>
    <t xml:space="preserve">4′21″ </t>
  </si>
  <si>
    <t xml:space="preserve">冯江</t>
  </si>
  <si>
    <t xml:space="preserve">5119212023026</t>
  </si>
  <si>
    <t xml:space="preserve">10″15</t>
  </si>
  <si>
    <r>
      <rPr>
        <sz val="12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徐昊明</t>
    </r>
  </si>
  <si>
    <t xml:space="preserve">5119212023054</t>
  </si>
  <si>
    <t xml:space="preserve">9″91</t>
  </si>
  <si>
    <t xml:space="preserve">3′56″ </t>
  </si>
  <si>
    <t xml:space="preserve">伏涛</t>
  </si>
  <si>
    <t xml:space="preserve">5119212023096</t>
  </si>
  <si>
    <t xml:space="preserve">10″10</t>
  </si>
  <si>
    <t xml:space="preserve">4′32″ </t>
  </si>
  <si>
    <t xml:space="preserve">赵超</t>
  </si>
  <si>
    <t xml:space="preserve">5119212023002</t>
  </si>
  <si>
    <t xml:space="preserve">10″29</t>
  </si>
  <si>
    <t xml:space="preserve">3′57″ </t>
  </si>
  <si>
    <t xml:space="preserve">张喻翔</t>
  </si>
  <si>
    <t xml:space="preserve">5119212023005</t>
  </si>
  <si>
    <t xml:space="preserve">10″88</t>
  </si>
  <si>
    <t xml:space="preserve">程通</t>
  </si>
  <si>
    <t xml:space="preserve">5119212023013</t>
  </si>
  <si>
    <t xml:space="preserve">9″96</t>
  </si>
  <si>
    <t xml:space="preserve">4′01″ </t>
  </si>
  <si>
    <t xml:space="preserve">袁爽</t>
  </si>
  <si>
    <t xml:space="preserve">5119212023001</t>
  </si>
  <si>
    <t xml:space="preserve">9″94</t>
  </si>
  <si>
    <t xml:space="preserve">4′09″ </t>
  </si>
  <si>
    <t xml:space="preserve">向天明</t>
  </si>
  <si>
    <t xml:space="preserve">5119212023085</t>
  </si>
  <si>
    <t xml:space="preserve">10″35</t>
  </si>
  <si>
    <t xml:space="preserve">4′38″ </t>
  </si>
  <si>
    <t xml:space="preserve">杨庚</t>
  </si>
  <si>
    <t xml:space="preserve">5119212023056</t>
  </si>
  <si>
    <t xml:space="preserve">10″55</t>
  </si>
  <si>
    <t xml:space="preserve">4′40″ </t>
  </si>
  <si>
    <t xml:space="preserve">刘藩</t>
  </si>
  <si>
    <t xml:space="preserve">5119212023060</t>
  </si>
  <si>
    <t xml:space="preserve">10″64</t>
  </si>
  <si>
    <t xml:space="preserve">苟桄荣</t>
  </si>
  <si>
    <t xml:space="preserve">5119212023003</t>
  </si>
  <si>
    <t xml:space="preserve">10″26</t>
  </si>
  <si>
    <t xml:space="preserve">4′13″ </t>
  </si>
  <si>
    <t xml:space="preserve">陈佳</t>
  </si>
  <si>
    <t xml:space="preserve">5119212023019</t>
  </si>
  <si>
    <t xml:space="preserve">10″76</t>
  </si>
  <si>
    <t xml:space="preserve">高海洋</t>
  </si>
  <si>
    <t xml:space="preserve">5119212023017</t>
  </si>
  <si>
    <t xml:space="preserve">4′18″ </t>
  </si>
  <si>
    <t xml:space="preserve">吴鹏安</t>
  </si>
  <si>
    <t xml:space="preserve">5119212023059</t>
  </si>
  <si>
    <t xml:space="preserve">张大伟</t>
  </si>
  <si>
    <t xml:space="preserve">5119212023032</t>
  </si>
  <si>
    <t xml:space="preserve">11″25</t>
  </si>
  <si>
    <t xml:space="preserve">4′16″ </t>
  </si>
  <si>
    <t xml:space="preserve">杨翔</t>
  </si>
  <si>
    <t xml:space="preserve">5119212023010</t>
  </si>
  <si>
    <t xml:space="preserve">10″04</t>
  </si>
  <si>
    <t xml:space="preserve">4′59″ </t>
  </si>
  <si>
    <t xml:space="preserve">不合格</t>
  </si>
  <si>
    <t xml:space="preserve">胡军</t>
  </si>
  <si>
    <t xml:space="preserve">5119212023074</t>
  </si>
  <si>
    <t xml:space="preserve">10″45</t>
  </si>
  <si>
    <t xml:space="preserve">6′39″ </t>
  </si>
  <si>
    <t xml:space="preserve">熊博</t>
  </si>
  <si>
    <t xml:space="preserve">5119212023058</t>
  </si>
  <si>
    <t xml:space="preserve">10″96</t>
  </si>
  <si>
    <t xml:space="preserve">5′30″ </t>
  </si>
  <si>
    <t xml:space="preserve">郭周荡</t>
  </si>
  <si>
    <t xml:space="preserve">5119212023089</t>
  </si>
  <si>
    <t xml:space="preserve">9″95</t>
  </si>
  <si>
    <t xml:space="preserve">4′33″ </t>
  </si>
  <si>
    <t xml:space="preserve">刘鹏</t>
  </si>
  <si>
    <t xml:space="preserve">5119212023095</t>
  </si>
  <si>
    <t xml:space="preserve">10″87</t>
  </si>
  <si>
    <t xml:space="preserve">雷章博</t>
  </si>
  <si>
    <t xml:space="preserve">5119212023047</t>
  </si>
  <si>
    <t xml:space="preserve">10″68</t>
  </si>
  <si>
    <t xml:space="preserve">4′35″ </t>
  </si>
  <si>
    <t xml:space="preserve">李冬成</t>
  </si>
  <si>
    <t xml:space="preserve">5119212023098</t>
  </si>
  <si>
    <t xml:space="preserve">5′34″ </t>
  </si>
  <si>
    <t xml:space="preserve">李昊阳</t>
  </si>
  <si>
    <t xml:space="preserve">5119212023037</t>
  </si>
  <si>
    <t xml:space="preserve">10″75</t>
  </si>
  <si>
    <t xml:space="preserve">4′56″ </t>
  </si>
  <si>
    <t xml:space="preserve">杨彻</t>
  </si>
  <si>
    <t xml:space="preserve">5119212023082</t>
  </si>
  <si>
    <t xml:space="preserve">11″74</t>
  </si>
  <si>
    <t xml:space="preserve">4′47″ </t>
  </si>
  <si>
    <t xml:space="preserve">邓聪</t>
  </si>
  <si>
    <t xml:space="preserve">5119212023027</t>
  </si>
  <si>
    <t xml:space="preserve">11″49</t>
  </si>
  <si>
    <t xml:space="preserve">宋锐</t>
  </si>
  <si>
    <t xml:space="preserve">5119212023046</t>
  </si>
  <si>
    <t xml:space="preserve">11″52</t>
  </si>
  <si>
    <t xml:space="preserve">5′08″ </t>
  </si>
  <si>
    <t xml:space="preserve">尤华康</t>
  </si>
  <si>
    <t xml:space="preserve">5119212023061</t>
  </si>
  <si>
    <t xml:space="preserve">11″42</t>
  </si>
  <si>
    <t xml:space="preserve">6′08″ </t>
  </si>
  <si>
    <t xml:space="preserve">刘杨琴</t>
  </si>
  <si>
    <t xml:space="preserve">5119212023080</t>
  </si>
  <si>
    <t xml:space="preserve">13″16</t>
  </si>
  <si>
    <t xml:space="preserve">5′35″ </t>
  </si>
  <si>
    <t xml:space="preserve">何蜀川</t>
  </si>
  <si>
    <t xml:space="preserve">5119212023040</t>
  </si>
  <si>
    <t xml:space="preserve">缺考</t>
  </si>
  <si>
    <t xml:space="preserve">吴涛</t>
  </si>
  <si>
    <t xml:space="preserve">5119212023045</t>
  </si>
  <si>
    <t xml:space="preserve"> 周建平</t>
  </si>
  <si>
    <t xml:space="preserve">5119212023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4" activeCellId="0" sqref="P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0.87"/>
    <col collapsed="false" customWidth="true" hidden="false" outlineLevel="0" max="3" min="3" style="1" width="8.42"/>
    <col collapsed="false" customWidth="true" hidden="false" outlineLevel="0" max="4" min="4" style="1" width="17.92"/>
    <col collapsed="false" customWidth="true" hidden="false" outlineLevel="0" max="5" min="5" style="2" width="11.75"/>
    <col collapsed="false" customWidth="true" hidden="false" outlineLevel="0" max="6" min="6" style="1" width="16.58"/>
    <col collapsed="false" customWidth="true" hidden="false" outlineLevel="0" max="7" min="7" style="3" width="7.49"/>
    <col collapsed="false" customWidth="true" hidden="false" outlineLevel="0" max="8" min="8" style="1" width="16.19"/>
    <col collapsed="false" customWidth="true" hidden="false" outlineLevel="0" max="9" min="9" style="3" width="7.12"/>
    <col collapsed="false" customWidth="true" hidden="false" outlineLevel="0" max="10" min="10" style="1" width="7.87"/>
    <col collapsed="false" customWidth="true" hidden="false" outlineLevel="0" max="11" min="11" style="1" width="7.49"/>
    <col collapsed="false" customWidth="true" hidden="false" outlineLevel="0" max="12" min="12" style="0" width="9.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1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6" t="s">
        <v>6</v>
      </c>
      <c r="G2" s="6"/>
      <c r="H2" s="6"/>
      <c r="I2" s="6"/>
      <c r="J2" s="5" t="s">
        <v>7</v>
      </c>
      <c r="K2" s="5" t="s">
        <v>8</v>
      </c>
      <c r="L2" s="5" t="s">
        <v>9</v>
      </c>
      <c r="M2" s="8" t="s">
        <v>10</v>
      </c>
    </row>
    <row r="3" s="9" customFormat="true" ht="31" hidden="false" customHeight="true" outlineLevel="0" collapsed="false">
      <c r="A3" s="5"/>
      <c r="B3" s="6"/>
      <c r="C3" s="6"/>
      <c r="D3" s="5"/>
      <c r="E3" s="7"/>
      <c r="F3" s="10" t="s">
        <v>11</v>
      </c>
      <c r="G3" s="11" t="s">
        <v>12</v>
      </c>
      <c r="H3" s="10" t="s">
        <v>13</v>
      </c>
      <c r="I3" s="11" t="s">
        <v>12</v>
      </c>
      <c r="J3" s="5"/>
      <c r="K3" s="5"/>
      <c r="L3" s="5"/>
      <c r="M3" s="8"/>
    </row>
    <row r="4" s="19" customFormat="true" ht="22" hidden="false" customHeight="true" outlineLevel="0" collapsed="false">
      <c r="A4" s="12" t="n">
        <v>1</v>
      </c>
      <c r="B4" s="13" t="s">
        <v>14</v>
      </c>
      <c r="C4" s="13" t="s">
        <v>15</v>
      </c>
      <c r="D4" s="14" t="s">
        <v>16</v>
      </c>
      <c r="E4" s="13" t="s">
        <v>17</v>
      </c>
      <c r="F4" s="15" t="s">
        <v>18</v>
      </c>
      <c r="G4" s="15" t="n">
        <v>100</v>
      </c>
      <c r="H4" s="15" t="s">
        <v>19</v>
      </c>
      <c r="I4" s="15" t="n">
        <v>85</v>
      </c>
      <c r="J4" s="15" t="n">
        <f aca="false">G4+I4</f>
        <v>185</v>
      </c>
      <c r="K4" s="16" t="n">
        <f aca="false">J4*0.5*0.4</f>
        <v>37</v>
      </c>
      <c r="L4" s="17" t="s">
        <v>20</v>
      </c>
      <c r="M4" s="18"/>
    </row>
    <row r="5" s="19" customFormat="true" ht="22" hidden="false" customHeight="true" outlineLevel="0" collapsed="false">
      <c r="A5" s="12" t="n">
        <v>2</v>
      </c>
      <c r="B5" s="13" t="s">
        <v>21</v>
      </c>
      <c r="C5" s="13" t="s">
        <v>15</v>
      </c>
      <c r="D5" s="14" t="s">
        <v>22</v>
      </c>
      <c r="E5" s="13" t="s">
        <v>17</v>
      </c>
      <c r="F5" s="15" t="s">
        <v>23</v>
      </c>
      <c r="G5" s="15" t="n">
        <v>100</v>
      </c>
      <c r="H5" s="15" t="s">
        <v>24</v>
      </c>
      <c r="I5" s="15" t="n">
        <v>85</v>
      </c>
      <c r="J5" s="15" t="n">
        <f aca="false">G5+I5</f>
        <v>185</v>
      </c>
      <c r="K5" s="17" t="n">
        <f aca="false">J5*0.5*0.4</f>
        <v>37</v>
      </c>
      <c r="L5" s="17" t="s">
        <v>20</v>
      </c>
      <c r="M5" s="18"/>
    </row>
    <row r="6" s="20" customFormat="true" ht="22" hidden="false" customHeight="true" outlineLevel="0" collapsed="false">
      <c r="A6" s="12" t="n">
        <v>3</v>
      </c>
      <c r="B6" s="13" t="s">
        <v>25</v>
      </c>
      <c r="C6" s="13" t="s">
        <v>15</v>
      </c>
      <c r="D6" s="14" t="s">
        <v>26</v>
      </c>
      <c r="E6" s="13" t="s">
        <v>27</v>
      </c>
      <c r="F6" s="15" t="s">
        <v>28</v>
      </c>
      <c r="G6" s="15" t="n">
        <v>90</v>
      </c>
      <c r="H6" s="15" t="s">
        <v>29</v>
      </c>
      <c r="I6" s="15" t="n">
        <v>85</v>
      </c>
      <c r="J6" s="15" t="n">
        <f aca="false">G6+I6</f>
        <v>175</v>
      </c>
      <c r="K6" s="17" t="n">
        <f aca="false">J6*0.5*0.4</f>
        <v>35</v>
      </c>
      <c r="L6" s="17" t="s">
        <v>20</v>
      </c>
      <c r="M6" s="15"/>
    </row>
    <row r="7" s="20" customFormat="true" ht="22" hidden="false" customHeight="true" outlineLevel="0" collapsed="false">
      <c r="A7" s="12" t="n">
        <v>4</v>
      </c>
      <c r="B7" s="13" t="s">
        <v>30</v>
      </c>
      <c r="C7" s="13" t="s">
        <v>15</v>
      </c>
      <c r="D7" s="14" t="s">
        <v>31</v>
      </c>
      <c r="E7" s="13" t="s">
        <v>17</v>
      </c>
      <c r="F7" s="15" t="s">
        <v>32</v>
      </c>
      <c r="G7" s="15" t="n">
        <v>95</v>
      </c>
      <c r="H7" s="15" t="s">
        <v>33</v>
      </c>
      <c r="I7" s="15" t="n">
        <v>80</v>
      </c>
      <c r="J7" s="15" t="n">
        <f aca="false">G7+I7</f>
        <v>175</v>
      </c>
      <c r="K7" s="17" t="n">
        <f aca="false">J7*0.5*0.4</f>
        <v>35</v>
      </c>
      <c r="L7" s="17" t="s">
        <v>20</v>
      </c>
      <c r="M7" s="15"/>
    </row>
    <row r="8" s="20" customFormat="true" ht="22" hidden="false" customHeight="true" outlineLevel="0" collapsed="false">
      <c r="A8" s="12" t="n">
        <v>5</v>
      </c>
      <c r="B8" s="13" t="s">
        <v>34</v>
      </c>
      <c r="C8" s="13" t="s">
        <v>15</v>
      </c>
      <c r="D8" s="14" t="s">
        <v>35</v>
      </c>
      <c r="E8" s="13" t="s">
        <v>17</v>
      </c>
      <c r="F8" s="15" t="s">
        <v>36</v>
      </c>
      <c r="G8" s="15" t="n">
        <v>80</v>
      </c>
      <c r="H8" s="15" t="s">
        <v>37</v>
      </c>
      <c r="I8" s="15" t="n">
        <v>90</v>
      </c>
      <c r="J8" s="15" t="n">
        <f aca="false">G8+I8</f>
        <v>170</v>
      </c>
      <c r="K8" s="17" t="n">
        <f aca="false">J8*0.5*0.4</f>
        <v>34</v>
      </c>
      <c r="L8" s="17" t="s">
        <v>20</v>
      </c>
      <c r="M8" s="15"/>
    </row>
    <row r="9" s="20" customFormat="true" ht="22" hidden="false" customHeight="true" outlineLevel="0" collapsed="false">
      <c r="A9" s="12" t="n">
        <v>6</v>
      </c>
      <c r="B9" s="13" t="s">
        <v>38</v>
      </c>
      <c r="C9" s="13" t="s">
        <v>15</v>
      </c>
      <c r="D9" s="14" t="s">
        <v>39</v>
      </c>
      <c r="E9" s="13" t="s">
        <v>17</v>
      </c>
      <c r="F9" s="15" t="s">
        <v>40</v>
      </c>
      <c r="G9" s="15" t="n">
        <v>100</v>
      </c>
      <c r="H9" s="15" t="s">
        <v>41</v>
      </c>
      <c r="I9" s="15" t="n">
        <v>50</v>
      </c>
      <c r="J9" s="15" t="n">
        <f aca="false">G9+I9</f>
        <v>150</v>
      </c>
      <c r="K9" s="17" t="n">
        <f aca="false">J9*0.5*0.4</f>
        <v>30</v>
      </c>
      <c r="L9" s="17" t="s">
        <v>20</v>
      </c>
      <c r="M9" s="15"/>
    </row>
    <row r="10" s="20" customFormat="true" ht="22" hidden="false" customHeight="true" outlineLevel="0" collapsed="false">
      <c r="A10" s="12" t="n">
        <v>7</v>
      </c>
      <c r="B10" s="13" t="s">
        <v>42</v>
      </c>
      <c r="C10" s="13" t="s">
        <v>15</v>
      </c>
      <c r="D10" s="14" t="s">
        <v>43</v>
      </c>
      <c r="E10" s="13" t="s">
        <v>17</v>
      </c>
      <c r="F10" s="15" t="s">
        <v>44</v>
      </c>
      <c r="G10" s="15" t="n">
        <v>80</v>
      </c>
      <c r="H10" s="15" t="s">
        <v>33</v>
      </c>
      <c r="I10" s="15" t="n">
        <v>60</v>
      </c>
      <c r="J10" s="15" t="n">
        <f aca="false">G10+I10</f>
        <v>140</v>
      </c>
      <c r="K10" s="17" t="n">
        <f aca="false">J10*0.5*0.4</f>
        <v>28</v>
      </c>
      <c r="L10" s="17" t="s">
        <v>20</v>
      </c>
      <c r="M10" s="15"/>
    </row>
    <row r="11" s="20" customFormat="true" ht="22" hidden="false" customHeight="true" outlineLevel="0" collapsed="false">
      <c r="A11" s="12" t="n">
        <v>8</v>
      </c>
      <c r="B11" s="21" t="s">
        <v>45</v>
      </c>
      <c r="C11" s="13" t="s">
        <v>15</v>
      </c>
      <c r="D11" s="14" t="s">
        <v>46</v>
      </c>
      <c r="E11" s="13" t="s">
        <v>17</v>
      </c>
      <c r="F11" s="15" t="s">
        <v>47</v>
      </c>
      <c r="G11" s="15" t="n">
        <v>85</v>
      </c>
      <c r="H11" s="15" t="s">
        <v>48</v>
      </c>
      <c r="I11" s="15" t="n">
        <v>55</v>
      </c>
      <c r="J11" s="15" t="n">
        <f aca="false">G11+I11</f>
        <v>140</v>
      </c>
      <c r="K11" s="17" t="n">
        <f aca="false">J11*0.5*0.4</f>
        <v>28</v>
      </c>
      <c r="L11" s="17" t="s">
        <v>20</v>
      </c>
      <c r="M11" s="15"/>
    </row>
    <row r="12" s="20" customFormat="true" ht="22" hidden="false" customHeight="true" outlineLevel="0" collapsed="false">
      <c r="A12" s="12" t="n">
        <v>9</v>
      </c>
      <c r="B12" s="13" t="s">
        <v>49</v>
      </c>
      <c r="C12" s="13" t="s">
        <v>15</v>
      </c>
      <c r="D12" s="14" t="s">
        <v>50</v>
      </c>
      <c r="E12" s="13" t="s">
        <v>17</v>
      </c>
      <c r="F12" s="15" t="s">
        <v>51</v>
      </c>
      <c r="G12" s="15" t="n">
        <v>100</v>
      </c>
      <c r="H12" s="15" t="s">
        <v>52</v>
      </c>
      <c r="I12" s="15" t="n">
        <v>40</v>
      </c>
      <c r="J12" s="15" t="n">
        <f aca="false">G12+I12</f>
        <v>140</v>
      </c>
      <c r="K12" s="17" t="n">
        <f aca="false">J12*0.5*0.4</f>
        <v>28</v>
      </c>
      <c r="L12" s="17" t="s">
        <v>20</v>
      </c>
      <c r="M12" s="15"/>
    </row>
    <row r="13" s="20" customFormat="true" ht="22" hidden="false" customHeight="true" outlineLevel="0" collapsed="false">
      <c r="A13" s="12" t="n">
        <v>10</v>
      </c>
      <c r="B13" s="13" t="s">
        <v>53</v>
      </c>
      <c r="C13" s="13" t="s">
        <v>15</v>
      </c>
      <c r="D13" s="14" t="s">
        <v>54</v>
      </c>
      <c r="E13" s="13" t="s">
        <v>17</v>
      </c>
      <c r="F13" s="15" t="s">
        <v>55</v>
      </c>
      <c r="G13" s="15" t="n">
        <v>80</v>
      </c>
      <c r="H13" s="15" t="s">
        <v>56</v>
      </c>
      <c r="I13" s="15" t="n">
        <v>55</v>
      </c>
      <c r="J13" s="15" t="n">
        <f aca="false">G13+I13</f>
        <v>135</v>
      </c>
      <c r="K13" s="17" t="n">
        <f aca="false">J13*0.5*0.4</f>
        <v>27</v>
      </c>
      <c r="L13" s="17" t="s">
        <v>20</v>
      </c>
      <c r="M13" s="15"/>
    </row>
    <row r="14" s="20" customFormat="true" ht="22" hidden="false" customHeight="true" outlineLevel="0" collapsed="false">
      <c r="A14" s="12" t="n">
        <v>11</v>
      </c>
      <c r="B14" s="13" t="s">
        <v>57</v>
      </c>
      <c r="C14" s="13" t="s">
        <v>15</v>
      </c>
      <c r="D14" s="14" t="s">
        <v>58</v>
      </c>
      <c r="E14" s="13" t="s">
        <v>17</v>
      </c>
      <c r="F14" s="15" t="s">
        <v>59</v>
      </c>
      <c r="G14" s="15" t="n">
        <v>70</v>
      </c>
      <c r="H14" s="15" t="s">
        <v>24</v>
      </c>
      <c r="I14" s="15" t="n">
        <v>65</v>
      </c>
      <c r="J14" s="15" t="n">
        <f aca="false">G14+I14</f>
        <v>135</v>
      </c>
      <c r="K14" s="17" t="n">
        <f aca="false">J14*0.5*0.4</f>
        <v>27</v>
      </c>
      <c r="L14" s="17" t="s">
        <v>20</v>
      </c>
      <c r="M14" s="15"/>
    </row>
    <row r="15" s="20" customFormat="true" ht="22" hidden="false" customHeight="true" outlineLevel="0" collapsed="false">
      <c r="A15" s="12" t="n">
        <v>12</v>
      </c>
      <c r="B15" s="13" t="s">
        <v>60</v>
      </c>
      <c r="C15" s="13" t="s">
        <v>15</v>
      </c>
      <c r="D15" s="14" t="s">
        <v>61</v>
      </c>
      <c r="E15" s="13" t="s">
        <v>17</v>
      </c>
      <c r="F15" s="15" t="s">
        <v>62</v>
      </c>
      <c r="G15" s="15" t="n">
        <v>85</v>
      </c>
      <c r="H15" s="15" t="s">
        <v>63</v>
      </c>
      <c r="I15" s="15" t="n">
        <v>50</v>
      </c>
      <c r="J15" s="15" t="n">
        <f aca="false">G15+I15</f>
        <v>135</v>
      </c>
      <c r="K15" s="17" t="n">
        <f aca="false">J15*0.5*0.4</f>
        <v>27</v>
      </c>
      <c r="L15" s="17" t="s">
        <v>20</v>
      </c>
      <c r="M15" s="15"/>
    </row>
    <row r="16" s="20" customFormat="true" ht="22" hidden="false" customHeight="true" outlineLevel="0" collapsed="false">
      <c r="A16" s="12" t="n">
        <v>13</v>
      </c>
      <c r="B16" s="13" t="s">
        <v>64</v>
      </c>
      <c r="C16" s="13" t="s">
        <v>15</v>
      </c>
      <c r="D16" s="14" t="s">
        <v>65</v>
      </c>
      <c r="E16" s="13" t="s">
        <v>17</v>
      </c>
      <c r="F16" s="15" t="s">
        <v>66</v>
      </c>
      <c r="G16" s="15" t="n">
        <v>85</v>
      </c>
      <c r="H16" s="15" t="s">
        <v>67</v>
      </c>
      <c r="I16" s="15" t="n">
        <v>45</v>
      </c>
      <c r="J16" s="15" t="n">
        <f aca="false">G16+I16</f>
        <v>130</v>
      </c>
      <c r="K16" s="17" t="n">
        <f aca="false">J16*0.5*0.4</f>
        <v>26</v>
      </c>
      <c r="L16" s="17" t="s">
        <v>20</v>
      </c>
      <c r="M16" s="15"/>
    </row>
    <row r="17" s="20" customFormat="true" ht="22" hidden="false" customHeight="true" outlineLevel="0" collapsed="false">
      <c r="A17" s="12" t="n">
        <v>14</v>
      </c>
      <c r="B17" s="13" t="s">
        <v>68</v>
      </c>
      <c r="C17" s="13" t="s">
        <v>15</v>
      </c>
      <c r="D17" s="14" t="s">
        <v>69</v>
      </c>
      <c r="E17" s="13" t="s">
        <v>17</v>
      </c>
      <c r="F17" s="15" t="s">
        <v>70</v>
      </c>
      <c r="G17" s="15" t="n">
        <v>95</v>
      </c>
      <c r="H17" s="15" t="s">
        <v>71</v>
      </c>
      <c r="I17" s="15" t="n">
        <v>35</v>
      </c>
      <c r="J17" s="15" t="n">
        <f aca="false">G17+I17</f>
        <v>130</v>
      </c>
      <c r="K17" s="17" t="n">
        <f aca="false">J17*0.5*0.4</f>
        <v>26</v>
      </c>
      <c r="L17" s="17" t="s">
        <v>20</v>
      </c>
      <c r="M17" s="15"/>
    </row>
    <row r="18" s="20" customFormat="true" ht="22" hidden="false" customHeight="true" outlineLevel="0" collapsed="false">
      <c r="A18" s="12" t="n">
        <v>15</v>
      </c>
      <c r="B18" s="13" t="s">
        <v>72</v>
      </c>
      <c r="C18" s="13" t="s">
        <v>15</v>
      </c>
      <c r="D18" s="14" t="s">
        <v>73</v>
      </c>
      <c r="E18" s="13" t="s">
        <v>17</v>
      </c>
      <c r="F18" s="15" t="s">
        <v>74</v>
      </c>
      <c r="G18" s="15" t="n">
        <v>90</v>
      </c>
      <c r="H18" s="15" t="s">
        <v>75</v>
      </c>
      <c r="I18" s="15" t="n">
        <v>35</v>
      </c>
      <c r="J18" s="15" t="n">
        <f aca="false">G18+I18</f>
        <v>125</v>
      </c>
      <c r="K18" s="17" t="n">
        <f aca="false">J18*0.5*0.4</f>
        <v>25</v>
      </c>
      <c r="L18" s="17" t="s">
        <v>20</v>
      </c>
      <c r="M18" s="15"/>
    </row>
    <row r="19" s="20" customFormat="true" ht="22" hidden="false" customHeight="true" outlineLevel="0" collapsed="false">
      <c r="A19" s="12" t="n">
        <v>16</v>
      </c>
      <c r="B19" s="13" t="s">
        <v>76</v>
      </c>
      <c r="C19" s="13" t="s">
        <v>15</v>
      </c>
      <c r="D19" s="14" t="s">
        <v>77</v>
      </c>
      <c r="E19" s="13" t="s">
        <v>17</v>
      </c>
      <c r="F19" s="15" t="s">
        <v>78</v>
      </c>
      <c r="G19" s="15" t="n">
        <v>90</v>
      </c>
      <c r="H19" s="15" t="s">
        <v>75</v>
      </c>
      <c r="I19" s="15" t="n">
        <v>35</v>
      </c>
      <c r="J19" s="15" t="n">
        <f aca="false">G19+I19</f>
        <v>125</v>
      </c>
      <c r="K19" s="17" t="n">
        <f aca="false">J19*0.5*0.4</f>
        <v>25</v>
      </c>
      <c r="L19" s="17" t="s">
        <v>20</v>
      </c>
      <c r="M19" s="15"/>
    </row>
    <row r="20" s="20" customFormat="true" ht="22" hidden="false" customHeight="true" outlineLevel="0" collapsed="false">
      <c r="A20" s="12" t="n">
        <v>17</v>
      </c>
      <c r="B20" s="13" t="s">
        <v>79</v>
      </c>
      <c r="C20" s="13" t="s">
        <v>15</v>
      </c>
      <c r="D20" s="14" t="s">
        <v>80</v>
      </c>
      <c r="E20" s="13" t="s">
        <v>17</v>
      </c>
      <c r="F20" s="15" t="s">
        <v>81</v>
      </c>
      <c r="G20" s="15" t="n">
        <v>80</v>
      </c>
      <c r="H20" s="15" t="s">
        <v>82</v>
      </c>
      <c r="I20" s="15" t="n">
        <v>40</v>
      </c>
      <c r="J20" s="15" t="n">
        <f aca="false">G20+I20</f>
        <v>120</v>
      </c>
      <c r="K20" s="17" t="n">
        <f aca="false">J20*0.5*0.4</f>
        <v>24</v>
      </c>
      <c r="L20" s="17" t="s">
        <v>20</v>
      </c>
      <c r="M20" s="15"/>
    </row>
    <row r="21" s="20" customFormat="true" ht="22" hidden="false" customHeight="true" outlineLevel="0" collapsed="false">
      <c r="A21" s="12" t="n">
        <v>18</v>
      </c>
      <c r="B21" s="13" t="s">
        <v>83</v>
      </c>
      <c r="C21" s="13" t="s">
        <v>15</v>
      </c>
      <c r="D21" s="14" t="s">
        <v>84</v>
      </c>
      <c r="E21" s="13" t="s">
        <v>17</v>
      </c>
      <c r="F21" s="15" t="s">
        <v>85</v>
      </c>
      <c r="G21" s="15" t="n">
        <v>70</v>
      </c>
      <c r="H21" s="15" t="s">
        <v>63</v>
      </c>
      <c r="I21" s="15" t="n">
        <v>50</v>
      </c>
      <c r="J21" s="15" t="n">
        <f aca="false">G21+I21</f>
        <v>120</v>
      </c>
      <c r="K21" s="17" t="n">
        <f aca="false">J21*0.5*0.4</f>
        <v>24</v>
      </c>
      <c r="L21" s="17" t="s">
        <v>20</v>
      </c>
      <c r="M21" s="15"/>
    </row>
    <row r="22" s="20" customFormat="true" ht="22" hidden="false" customHeight="true" outlineLevel="0" collapsed="false">
      <c r="A22" s="12" t="n">
        <v>19</v>
      </c>
      <c r="B22" s="13" t="s">
        <v>86</v>
      </c>
      <c r="C22" s="13" t="s">
        <v>15</v>
      </c>
      <c r="D22" s="14" t="s">
        <v>87</v>
      </c>
      <c r="E22" s="13" t="s">
        <v>17</v>
      </c>
      <c r="F22" s="15" t="s">
        <v>44</v>
      </c>
      <c r="G22" s="15" t="n">
        <v>80</v>
      </c>
      <c r="H22" s="15" t="s">
        <v>88</v>
      </c>
      <c r="I22" s="15" t="n">
        <v>35</v>
      </c>
      <c r="J22" s="15" t="n">
        <f aca="false">G22+I22</f>
        <v>115</v>
      </c>
      <c r="K22" s="17" t="n">
        <f aca="false">J22*0.5*0.4</f>
        <v>23</v>
      </c>
      <c r="L22" s="17" t="s">
        <v>20</v>
      </c>
      <c r="M22" s="15"/>
    </row>
    <row r="23" s="20" customFormat="true" ht="22" hidden="false" customHeight="true" outlineLevel="0" collapsed="false">
      <c r="A23" s="12" t="n">
        <v>20</v>
      </c>
      <c r="B23" s="13" t="s">
        <v>89</v>
      </c>
      <c r="C23" s="13" t="s">
        <v>15</v>
      </c>
      <c r="D23" s="14" t="s">
        <v>90</v>
      </c>
      <c r="E23" s="13" t="s">
        <v>17</v>
      </c>
      <c r="F23" s="15" t="s">
        <v>36</v>
      </c>
      <c r="G23" s="15" t="n">
        <v>80</v>
      </c>
      <c r="H23" s="15" t="s">
        <v>88</v>
      </c>
      <c r="I23" s="15" t="n">
        <v>35</v>
      </c>
      <c r="J23" s="15" t="n">
        <f aca="false">G23+I23</f>
        <v>115</v>
      </c>
      <c r="K23" s="17" t="n">
        <f aca="false">J23*0.5*0.4</f>
        <v>23</v>
      </c>
      <c r="L23" s="17" t="s">
        <v>20</v>
      </c>
      <c r="M23" s="15"/>
    </row>
    <row r="24" s="20" customFormat="true" ht="22" hidden="false" customHeight="true" outlineLevel="0" collapsed="false">
      <c r="A24" s="12" t="n">
        <v>21</v>
      </c>
      <c r="B24" s="13" t="s">
        <v>91</v>
      </c>
      <c r="C24" s="13" t="s">
        <v>15</v>
      </c>
      <c r="D24" s="14" t="s">
        <v>92</v>
      </c>
      <c r="E24" s="13" t="s">
        <v>17</v>
      </c>
      <c r="F24" s="15" t="s">
        <v>93</v>
      </c>
      <c r="G24" s="15" t="n">
        <v>65</v>
      </c>
      <c r="H24" s="15" t="s">
        <v>94</v>
      </c>
      <c r="I24" s="15" t="n">
        <v>35</v>
      </c>
      <c r="J24" s="15" t="n">
        <f aca="false">G24+I24</f>
        <v>100</v>
      </c>
      <c r="K24" s="17" t="n">
        <f aca="false">J24*0.5*0.4</f>
        <v>20</v>
      </c>
      <c r="L24" s="17" t="s">
        <v>20</v>
      </c>
      <c r="M24" s="15"/>
    </row>
    <row r="25" s="20" customFormat="true" ht="22" hidden="false" customHeight="true" outlineLevel="0" collapsed="false">
      <c r="A25" s="12" t="n">
        <v>22</v>
      </c>
      <c r="B25" s="13" t="s">
        <v>95</v>
      </c>
      <c r="C25" s="13" t="s">
        <v>15</v>
      </c>
      <c r="D25" s="14" t="s">
        <v>96</v>
      </c>
      <c r="E25" s="13" t="s">
        <v>17</v>
      </c>
      <c r="F25" s="15" t="s">
        <v>97</v>
      </c>
      <c r="G25" s="15" t="n">
        <v>100</v>
      </c>
      <c r="H25" s="15" t="s">
        <v>98</v>
      </c>
      <c r="I25" s="15" t="n">
        <v>0</v>
      </c>
      <c r="J25" s="15" t="n">
        <f aca="false">G25+I25</f>
        <v>100</v>
      </c>
      <c r="K25" s="17" t="n">
        <f aca="false">J25*0.5*0.4</f>
        <v>20</v>
      </c>
      <c r="L25" s="22" t="s">
        <v>99</v>
      </c>
      <c r="M25" s="15"/>
    </row>
    <row r="26" s="20" customFormat="true" ht="22" hidden="false" customHeight="true" outlineLevel="0" collapsed="false">
      <c r="A26" s="12" t="n">
        <v>23</v>
      </c>
      <c r="B26" s="13" t="s">
        <v>100</v>
      </c>
      <c r="C26" s="13" t="s">
        <v>15</v>
      </c>
      <c r="D26" s="14" t="s">
        <v>101</v>
      </c>
      <c r="E26" s="13" t="s">
        <v>17</v>
      </c>
      <c r="F26" s="15" t="s">
        <v>102</v>
      </c>
      <c r="G26" s="15" t="n">
        <v>90</v>
      </c>
      <c r="H26" s="15" t="s">
        <v>103</v>
      </c>
      <c r="I26" s="15" t="n">
        <v>0</v>
      </c>
      <c r="J26" s="15" t="n">
        <f aca="false">G26+I26</f>
        <v>90</v>
      </c>
      <c r="K26" s="17" t="n">
        <f aca="false">J26*0.5*0.4</f>
        <v>18</v>
      </c>
      <c r="L26" s="22" t="s">
        <v>99</v>
      </c>
      <c r="M26" s="15"/>
    </row>
    <row r="27" s="20" customFormat="true" ht="22" hidden="false" customHeight="true" outlineLevel="0" collapsed="false">
      <c r="A27" s="12" t="n">
        <v>24</v>
      </c>
      <c r="B27" s="13" t="s">
        <v>104</v>
      </c>
      <c r="C27" s="13" t="s">
        <v>15</v>
      </c>
      <c r="D27" s="14" t="s">
        <v>105</v>
      </c>
      <c r="E27" s="13" t="s">
        <v>17</v>
      </c>
      <c r="F27" s="15" t="s">
        <v>106</v>
      </c>
      <c r="G27" s="15" t="n">
        <v>85</v>
      </c>
      <c r="H27" s="15" t="s">
        <v>107</v>
      </c>
      <c r="I27" s="15" t="n">
        <v>0</v>
      </c>
      <c r="J27" s="15" t="n">
        <f aca="false">G27+I27</f>
        <v>85</v>
      </c>
      <c r="K27" s="17" t="n">
        <f aca="false">J27*0.5*0.4</f>
        <v>17</v>
      </c>
      <c r="L27" s="22" t="s">
        <v>99</v>
      </c>
      <c r="M27" s="15"/>
    </row>
    <row r="28" s="20" customFormat="true" ht="22" hidden="false" customHeight="true" outlineLevel="0" collapsed="false">
      <c r="A28" s="12" t="n">
        <v>25</v>
      </c>
      <c r="B28" s="13" t="s">
        <v>108</v>
      </c>
      <c r="C28" s="13" t="s">
        <v>15</v>
      </c>
      <c r="D28" s="14" t="s">
        <v>109</v>
      </c>
      <c r="E28" s="13" t="s">
        <v>17</v>
      </c>
      <c r="F28" s="15" t="s">
        <v>110</v>
      </c>
      <c r="G28" s="15" t="n">
        <v>85</v>
      </c>
      <c r="H28" s="15" t="s">
        <v>111</v>
      </c>
      <c r="I28" s="15" t="n">
        <v>0</v>
      </c>
      <c r="J28" s="15" t="n">
        <f aca="false">G28+I28</f>
        <v>85</v>
      </c>
      <c r="K28" s="17" t="n">
        <f aca="false">J28*0.5*0.4</f>
        <v>17</v>
      </c>
      <c r="L28" s="22" t="s">
        <v>99</v>
      </c>
      <c r="M28" s="15"/>
    </row>
    <row r="29" s="20" customFormat="true" ht="22" hidden="false" customHeight="true" outlineLevel="0" collapsed="false">
      <c r="A29" s="12" t="n">
        <v>26</v>
      </c>
      <c r="B29" s="13" t="s">
        <v>112</v>
      </c>
      <c r="C29" s="13" t="s">
        <v>15</v>
      </c>
      <c r="D29" s="14" t="s">
        <v>113</v>
      </c>
      <c r="E29" s="13" t="s">
        <v>17</v>
      </c>
      <c r="F29" s="15" t="s">
        <v>114</v>
      </c>
      <c r="G29" s="15" t="n">
        <v>85</v>
      </c>
      <c r="H29" s="15" t="s">
        <v>107</v>
      </c>
      <c r="I29" s="15" t="n">
        <v>0</v>
      </c>
      <c r="J29" s="15" t="n">
        <f aca="false">G29+I29</f>
        <v>85</v>
      </c>
      <c r="K29" s="17" t="n">
        <f aca="false">J29*0.5*0.4</f>
        <v>17</v>
      </c>
      <c r="L29" s="22" t="s">
        <v>99</v>
      </c>
      <c r="M29" s="15"/>
    </row>
    <row r="30" s="20" customFormat="true" ht="22" hidden="false" customHeight="true" outlineLevel="0" collapsed="false">
      <c r="A30" s="12" t="n">
        <v>27</v>
      </c>
      <c r="B30" s="13" t="s">
        <v>115</v>
      </c>
      <c r="C30" s="13" t="s">
        <v>15</v>
      </c>
      <c r="D30" s="14" t="s">
        <v>116</v>
      </c>
      <c r="E30" s="13" t="s">
        <v>17</v>
      </c>
      <c r="F30" s="15" t="s">
        <v>117</v>
      </c>
      <c r="G30" s="15" t="n">
        <v>75</v>
      </c>
      <c r="H30" s="15" t="s">
        <v>118</v>
      </c>
      <c r="I30" s="15" t="n">
        <v>0</v>
      </c>
      <c r="J30" s="15" t="n">
        <f aca="false">G30+I30</f>
        <v>75</v>
      </c>
      <c r="K30" s="17" t="n">
        <f aca="false">J30*0.5*0.4</f>
        <v>15</v>
      </c>
      <c r="L30" s="22" t="s">
        <v>99</v>
      </c>
      <c r="M30" s="15"/>
    </row>
    <row r="31" s="20" customFormat="true" ht="22" hidden="false" customHeight="true" outlineLevel="0" collapsed="false">
      <c r="A31" s="12" t="n">
        <v>28</v>
      </c>
      <c r="B31" s="13" t="s">
        <v>119</v>
      </c>
      <c r="C31" s="13" t="s">
        <v>15</v>
      </c>
      <c r="D31" s="14" t="s">
        <v>120</v>
      </c>
      <c r="E31" s="13" t="s">
        <v>17</v>
      </c>
      <c r="F31" s="15" t="s">
        <v>74</v>
      </c>
      <c r="G31" s="15" t="n">
        <v>75</v>
      </c>
      <c r="H31" s="15" t="s">
        <v>121</v>
      </c>
      <c r="I31" s="15" t="n">
        <v>0</v>
      </c>
      <c r="J31" s="15" t="n">
        <f aca="false">G31+I31</f>
        <v>75</v>
      </c>
      <c r="K31" s="17" t="n">
        <f aca="false">J31*0.5*0.4</f>
        <v>15</v>
      </c>
      <c r="L31" s="22" t="s">
        <v>99</v>
      </c>
      <c r="M31" s="15"/>
    </row>
    <row r="32" s="20" customFormat="true" ht="22" hidden="false" customHeight="true" outlineLevel="0" collapsed="false">
      <c r="A32" s="12" t="n">
        <v>29</v>
      </c>
      <c r="B32" s="13" t="s">
        <v>122</v>
      </c>
      <c r="C32" s="13" t="s">
        <v>15</v>
      </c>
      <c r="D32" s="14" t="s">
        <v>123</v>
      </c>
      <c r="E32" s="13" t="s">
        <v>17</v>
      </c>
      <c r="F32" s="15" t="s">
        <v>124</v>
      </c>
      <c r="G32" s="15" t="n">
        <v>70</v>
      </c>
      <c r="H32" s="15" t="s">
        <v>125</v>
      </c>
      <c r="I32" s="15" t="n">
        <v>0</v>
      </c>
      <c r="J32" s="15" t="n">
        <f aca="false">G32+I32</f>
        <v>70</v>
      </c>
      <c r="K32" s="17" t="n">
        <f aca="false">J32*0.5*0.4</f>
        <v>14</v>
      </c>
      <c r="L32" s="22" t="s">
        <v>99</v>
      </c>
      <c r="M32" s="15"/>
    </row>
    <row r="33" s="20" customFormat="true" ht="22" hidden="false" customHeight="true" outlineLevel="0" collapsed="false">
      <c r="A33" s="12" t="n">
        <v>30</v>
      </c>
      <c r="B33" s="13" t="s">
        <v>126</v>
      </c>
      <c r="C33" s="13" t="s">
        <v>15</v>
      </c>
      <c r="D33" s="14" t="s">
        <v>127</v>
      </c>
      <c r="E33" s="13" t="s">
        <v>17</v>
      </c>
      <c r="F33" s="15" t="s">
        <v>128</v>
      </c>
      <c r="G33" s="15" t="n">
        <v>70</v>
      </c>
      <c r="H33" s="15" t="s">
        <v>129</v>
      </c>
      <c r="I33" s="15" t="n">
        <v>0</v>
      </c>
      <c r="J33" s="15" t="n">
        <f aca="false">G33+I33</f>
        <v>70</v>
      </c>
      <c r="K33" s="17" t="n">
        <f aca="false">J33*0.5*0.4</f>
        <v>14</v>
      </c>
      <c r="L33" s="22" t="s">
        <v>99</v>
      </c>
      <c r="M33" s="15"/>
    </row>
    <row r="34" s="20" customFormat="true" ht="22" hidden="false" customHeight="true" outlineLevel="0" collapsed="false">
      <c r="A34" s="12" t="n">
        <v>31</v>
      </c>
      <c r="B34" s="13" t="s">
        <v>130</v>
      </c>
      <c r="C34" s="13" t="s">
        <v>15</v>
      </c>
      <c r="D34" s="14" t="s">
        <v>131</v>
      </c>
      <c r="E34" s="13" t="s">
        <v>17</v>
      </c>
      <c r="F34" s="15" t="s">
        <v>132</v>
      </c>
      <c r="G34" s="15" t="n">
        <v>60</v>
      </c>
      <c r="H34" s="15" t="s">
        <v>125</v>
      </c>
      <c r="I34" s="15" t="n">
        <v>0</v>
      </c>
      <c r="J34" s="15" t="n">
        <f aca="false">G34+I34</f>
        <v>60</v>
      </c>
      <c r="K34" s="17" t="n">
        <f aca="false">J34*0.5*0.4</f>
        <v>12</v>
      </c>
      <c r="L34" s="22" t="s">
        <v>99</v>
      </c>
      <c r="M34" s="15"/>
    </row>
    <row r="35" s="20" customFormat="true" ht="22" hidden="false" customHeight="true" outlineLevel="0" collapsed="false">
      <c r="A35" s="12" t="n">
        <v>32</v>
      </c>
      <c r="B35" s="13" t="s">
        <v>133</v>
      </c>
      <c r="C35" s="13" t="s">
        <v>15</v>
      </c>
      <c r="D35" s="14" t="s">
        <v>134</v>
      </c>
      <c r="E35" s="13" t="s">
        <v>17</v>
      </c>
      <c r="F35" s="15" t="s">
        <v>135</v>
      </c>
      <c r="G35" s="15" t="n">
        <v>60</v>
      </c>
      <c r="H35" s="15" t="s">
        <v>136</v>
      </c>
      <c r="I35" s="15" t="n">
        <v>0</v>
      </c>
      <c r="J35" s="15" t="n">
        <f aca="false">G35+I35</f>
        <v>60</v>
      </c>
      <c r="K35" s="17" t="n">
        <f aca="false">J35*0.5*0.4</f>
        <v>12</v>
      </c>
      <c r="L35" s="22" t="s">
        <v>99</v>
      </c>
      <c r="M35" s="15"/>
    </row>
    <row r="36" s="20" customFormat="true" ht="22" hidden="false" customHeight="true" outlineLevel="0" collapsed="false">
      <c r="A36" s="12" t="n">
        <v>33</v>
      </c>
      <c r="B36" s="13" t="s">
        <v>137</v>
      </c>
      <c r="C36" s="13" t="s">
        <v>15</v>
      </c>
      <c r="D36" s="14" t="s">
        <v>138</v>
      </c>
      <c r="E36" s="13" t="s">
        <v>17</v>
      </c>
      <c r="F36" s="15" t="s">
        <v>139</v>
      </c>
      <c r="G36" s="15" t="n">
        <v>60</v>
      </c>
      <c r="H36" s="15" t="s">
        <v>140</v>
      </c>
      <c r="I36" s="15" t="n">
        <v>0</v>
      </c>
      <c r="J36" s="15" t="n">
        <f aca="false">G36+I36</f>
        <v>60</v>
      </c>
      <c r="K36" s="17" t="n">
        <f aca="false">J36*0.5*0.4</f>
        <v>12</v>
      </c>
      <c r="L36" s="22" t="s">
        <v>99</v>
      </c>
      <c r="M36" s="15"/>
    </row>
    <row r="37" s="20" customFormat="true" ht="22" hidden="false" customHeight="true" outlineLevel="0" collapsed="false">
      <c r="A37" s="12" t="n">
        <v>34</v>
      </c>
      <c r="B37" s="13" t="s">
        <v>141</v>
      </c>
      <c r="C37" s="13" t="s">
        <v>15</v>
      </c>
      <c r="D37" s="14" t="s">
        <v>142</v>
      </c>
      <c r="E37" s="13" t="s">
        <v>17</v>
      </c>
      <c r="F37" s="15" t="s">
        <v>143</v>
      </c>
      <c r="G37" s="15" t="n">
        <v>0</v>
      </c>
      <c r="H37" s="15" t="s">
        <v>144</v>
      </c>
      <c r="I37" s="15" t="n">
        <v>0</v>
      </c>
      <c r="J37" s="15" t="n">
        <f aca="false">G37+I37</f>
        <v>0</v>
      </c>
      <c r="K37" s="17" t="n">
        <f aca="false">J37*0.5*0.4</f>
        <v>0</v>
      </c>
      <c r="L37" s="22" t="s">
        <v>99</v>
      </c>
      <c r="M37" s="15"/>
    </row>
    <row r="38" s="20" customFormat="true" ht="22" hidden="false" customHeight="true" outlineLevel="0" collapsed="false">
      <c r="A38" s="12" t="n">
        <v>35</v>
      </c>
      <c r="B38" s="13" t="s">
        <v>145</v>
      </c>
      <c r="C38" s="13" t="s">
        <v>15</v>
      </c>
      <c r="D38" s="14" t="s">
        <v>146</v>
      </c>
      <c r="E38" s="13" t="s">
        <v>17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f aca="false">G38+I38</f>
        <v>0</v>
      </c>
      <c r="K38" s="17" t="n">
        <f aca="false">J38*0.5*0.4</f>
        <v>0</v>
      </c>
      <c r="L38" s="22" t="s">
        <v>99</v>
      </c>
      <c r="M38" s="22" t="s">
        <v>147</v>
      </c>
    </row>
    <row r="39" s="20" customFormat="true" ht="22" hidden="false" customHeight="true" outlineLevel="0" collapsed="false">
      <c r="A39" s="12" t="n">
        <v>36</v>
      </c>
      <c r="B39" s="13" t="s">
        <v>148</v>
      </c>
      <c r="C39" s="13" t="s">
        <v>15</v>
      </c>
      <c r="D39" s="14" t="s">
        <v>149</v>
      </c>
      <c r="E39" s="13" t="s">
        <v>17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f aca="false">G39+I39</f>
        <v>0</v>
      </c>
      <c r="K39" s="17" t="n">
        <f aca="false">J39*0.5*0.4</f>
        <v>0</v>
      </c>
      <c r="L39" s="22" t="s">
        <v>99</v>
      </c>
      <c r="M39" s="22" t="s">
        <v>147</v>
      </c>
    </row>
    <row r="40" s="20" customFormat="true" ht="22" hidden="false" customHeight="true" outlineLevel="0" collapsed="false">
      <c r="A40" s="12" t="n">
        <v>37</v>
      </c>
      <c r="B40" s="13" t="s">
        <v>150</v>
      </c>
      <c r="C40" s="13" t="s">
        <v>15</v>
      </c>
      <c r="D40" s="14" t="s">
        <v>151</v>
      </c>
      <c r="E40" s="13" t="s">
        <v>17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f aca="false">G40+I40</f>
        <v>0</v>
      </c>
      <c r="K40" s="17" t="n">
        <f aca="false">J40*0.5*0.4</f>
        <v>0</v>
      </c>
      <c r="L40" s="22" t="s">
        <v>99</v>
      </c>
      <c r="M40" s="22" t="s">
        <v>147</v>
      </c>
    </row>
    <row r="41" s="23" customFormat="true" ht="26" hidden="false" customHeight="true" outlineLevel="0" collapsed="false"/>
  </sheetData>
  <sheetProtection sheet="true" password="deba" objects="true"/>
  <mergeCells count="11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90277777777778" right="0.590277777777778" top="0.55069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清风</cp:lastModifiedBy>
  <cp:lastPrinted>2022-01-07T08:45:07Z</cp:lastPrinted>
  <dcterms:modified xsi:type="dcterms:W3CDTF">2023-11-14T04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F937953224C3DA51A4B218710B05D_13</vt:lpwstr>
  </property>
  <property fmtid="{D5CDD505-2E9C-101B-9397-08002B2CF9AE}" pid="3" name="KSOProductBuildVer">
    <vt:lpwstr>2052-12.1.0.15712</vt:lpwstr>
  </property>
</Properties>
</file>