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岗人员花名册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上岗人员花名册!$A$3:$H$167</definedName>
    <definedName function="false" hidden="false" localSheetId="0" name="Print_Titles" vbProcedure="false">上岗人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33">
  <si>
    <r>
      <rPr>
        <b val="true"/>
        <sz val="18"/>
        <rFont val="Noto Sans"/>
        <family val="2"/>
      </rPr>
      <t xml:space="preserve">通江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-9</t>
    </r>
    <r>
      <rPr>
        <b val="true"/>
        <sz val="18"/>
        <rFont val="Noto Sans"/>
        <family val="2"/>
      </rPr>
      <t xml:space="preserve">月城镇公益性岗位补贴人员名单</t>
    </r>
  </si>
  <si>
    <t xml:space="preserve">编号</t>
  </si>
  <si>
    <t xml:space="preserve">单位名称</t>
  </si>
  <si>
    <t xml:space="preserve">姓 名</t>
  </si>
  <si>
    <t xml:space="preserve">身份证号码</t>
  </si>
  <si>
    <t xml:space="preserve">联系电话</t>
  </si>
  <si>
    <t xml:space="preserve">岗位补贴</t>
  </si>
  <si>
    <t xml:space="preserve">补贴
月数</t>
  </si>
  <si>
    <t xml:space="preserve">补贴标准（元）</t>
  </si>
  <si>
    <t xml:space="preserve">金额</t>
  </si>
  <si>
    <t xml:space="preserve">通江县两河口镇人民政府</t>
  </si>
  <si>
    <t xml:space="preserve">鲜国文</t>
  </si>
  <si>
    <t xml:space="preserve">513025********6811</t>
  </si>
  <si>
    <t xml:space="preserve">152****505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</t>
    </r>
  </si>
  <si>
    <t xml:space="preserve">通江县永安镇人民政府</t>
  </si>
  <si>
    <t xml:space="preserve">罗正华</t>
  </si>
  <si>
    <t xml:space="preserve">513025********7653</t>
  </si>
  <si>
    <t xml:space="preserve">182****0497</t>
  </si>
  <si>
    <t xml:space="preserve">李仕秀</t>
  </si>
  <si>
    <t xml:space="preserve">513721********7982</t>
  </si>
  <si>
    <t xml:space="preserve">187****0763</t>
  </si>
  <si>
    <t xml:space="preserve">通江县青峪镇人民政府</t>
  </si>
  <si>
    <t xml:space="preserve">向卫东</t>
  </si>
  <si>
    <t xml:space="preserve">513025********027X</t>
  </si>
  <si>
    <t xml:space="preserve">183****9336</t>
  </si>
  <si>
    <t xml:space="preserve">通江县诺江镇人民政府</t>
  </si>
  <si>
    <t xml:space="preserve">伏家琼</t>
  </si>
  <si>
    <t xml:space="preserve">513025********370X</t>
  </si>
  <si>
    <t xml:space="preserve">159****2498</t>
  </si>
  <si>
    <t xml:space="preserve">薛佳云</t>
  </si>
  <si>
    <t xml:space="preserve">513721********3295</t>
  </si>
  <si>
    <t xml:space="preserve">183****1956</t>
  </si>
  <si>
    <t xml:space="preserve">张新悦</t>
  </si>
  <si>
    <t xml:space="preserve">513721********7140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李枝玉</t>
  </si>
  <si>
    <t xml:space="preserve">513025********4502</t>
  </si>
  <si>
    <t xml:space="preserve">通江县铁佛镇人民政府</t>
  </si>
  <si>
    <t xml:space="preserve">谭晓云</t>
  </si>
  <si>
    <t xml:space="preserve">513025********0028</t>
  </si>
  <si>
    <t xml:space="preserve">133****0879</t>
  </si>
  <si>
    <t xml:space="preserve">通江县长坪镇人民政府</t>
  </si>
  <si>
    <t xml:space="preserve">潘传忠</t>
  </si>
  <si>
    <t xml:space="preserve">513025********6916</t>
  </si>
  <si>
    <t xml:space="preserve">159****3360</t>
  </si>
  <si>
    <t xml:space="preserve">杨方红</t>
  </si>
  <si>
    <t xml:space="preserve">513025********6412</t>
  </si>
  <si>
    <t xml:space="preserve">180****6179</t>
  </si>
  <si>
    <t xml:space="preserve">通江县民胜镇人民政府</t>
  </si>
  <si>
    <t xml:space="preserve">刘小敏</t>
  </si>
  <si>
    <t xml:space="preserve">513721********2464</t>
  </si>
  <si>
    <t xml:space="preserve">182****3120</t>
  </si>
  <si>
    <t xml:space="preserve">通江县洪口镇人民政府</t>
  </si>
  <si>
    <t xml:space="preserve">吴芳</t>
  </si>
  <si>
    <t xml:space="preserve">513025********0980</t>
  </si>
  <si>
    <t xml:space="preserve">135****9352</t>
  </si>
  <si>
    <t xml:space="preserve">苟英</t>
  </si>
  <si>
    <t xml:space="preserve">513721********1205</t>
  </si>
  <si>
    <t xml:space="preserve">189****6283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</t>
    </r>
  </si>
  <si>
    <t xml:space="preserve">苟福兰</t>
  </si>
  <si>
    <t xml:space="preserve">513025********1024</t>
  </si>
  <si>
    <t xml:space="preserve">136****3408</t>
  </si>
  <si>
    <t xml:space="preserve">通江县板桥口镇人民政府</t>
  </si>
  <si>
    <t xml:space="preserve">张勇</t>
  </si>
  <si>
    <t xml:space="preserve">513025********019X</t>
  </si>
  <si>
    <t xml:space="preserve">152****2173</t>
  </si>
  <si>
    <t xml:space="preserve">通江县诺水河镇人民政府</t>
  </si>
  <si>
    <t xml:space="preserve">张晓琳</t>
  </si>
  <si>
    <t xml:space="preserve">513025********0826</t>
  </si>
  <si>
    <t xml:space="preserve">181****4238</t>
  </si>
  <si>
    <t xml:space="preserve">唐晓玲</t>
  </si>
  <si>
    <t xml:space="preserve">513721********0824</t>
  </si>
  <si>
    <t xml:space="preserve">137****3977</t>
  </si>
  <si>
    <t xml:space="preserve">通江县新场镇人民政府</t>
  </si>
  <si>
    <t xml:space="preserve">黄奕</t>
  </si>
  <si>
    <t xml:space="preserve">513025********6055</t>
  </si>
  <si>
    <t xml:space="preserve">135****2307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月</t>
    </r>
  </si>
  <si>
    <t xml:space="preserve">罗乾明</t>
  </si>
  <si>
    <t xml:space="preserve">511324********2854</t>
  </si>
  <si>
    <t xml:space="preserve">187****7568</t>
  </si>
  <si>
    <t xml:space="preserve">通江县瓦室镇人民政府</t>
  </si>
  <si>
    <t xml:space="preserve">赵文章</t>
  </si>
  <si>
    <t xml:space="preserve">513025********2990</t>
  </si>
  <si>
    <t xml:space="preserve">199****6208</t>
  </si>
  <si>
    <t xml:space="preserve">李强</t>
  </si>
  <si>
    <t xml:space="preserve">513025********3097</t>
  </si>
  <si>
    <t xml:space="preserve">139****3899</t>
  </si>
  <si>
    <t xml:space="preserve">通江县泥溪镇人民政府</t>
  </si>
  <si>
    <t xml:space="preserve">李汶静</t>
  </si>
  <si>
    <t xml:space="preserve">513721********7757</t>
  </si>
  <si>
    <t xml:space="preserve">139****7806</t>
  </si>
  <si>
    <t xml:space="preserve">罗迈</t>
  </si>
  <si>
    <t xml:space="preserve">513721********7771</t>
  </si>
  <si>
    <t xml:space="preserve">139****9885</t>
  </si>
  <si>
    <t xml:space="preserve">通江县空山镇人民政府</t>
  </si>
  <si>
    <t xml:space="preserve">李庚</t>
  </si>
  <si>
    <t xml:space="preserve">513721********6724</t>
  </si>
  <si>
    <t xml:space="preserve">137****8472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</t>
    </r>
  </si>
  <si>
    <t xml:space="preserve">通江县火炬镇人民政府</t>
  </si>
  <si>
    <t xml:space="preserve">马慧玲</t>
  </si>
  <si>
    <t xml:space="preserve">513721********272X</t>
  </si>
  <si>
    <t xml:space="preserve">158****5102</t>
  </si>
  <si>
    <t xml:space="preserve">通江县三溪镇人民政府</t>
  </si>
  <si>
    <t xml:space="preserve">蒲琼</t>
  </si>
  <si>
    <t xml:space="preserve">513025********7341</t>
  </si>
  <si>
    <t xml:space="preserve">182****9855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t xml:space="preserve">通江县壁州街道办事处</t>
  </si>
  <si>
    <t xml:space="preserve">王贵琼</t>
  </si>
  <si>
    <t xml:space="preserve">133****5177</t>
  </si>
  <si>
    <t xml:space="preserve">罗艾斯</t>
  </si>
  <si>
    <t xml:space="preserve">513721********2907</t>
  </si>
  <si>
    <t xml:space="preserve">181****2131</t>
  </si>
  <si>
    <t xml:space="preserve">杨彩</t>
  </si>
  <si>
    <t xml:space="preserve">513025********1706</t>
  </si>
  <si>
    <t xml:space="preserve">183****0109</t>
  </si>
  <si>
    <t xml:space="preserve">金洪</t>
  </si>
  <si>
    <t xml:space="preserve">513025********7455</t>
  </si>
  <si>
    <t xml:space="preserve">136****3118</t>
  </si>
  <si>
    <t xml:space="preserve">赵琼</t>
  </si>
  <si>
    <t xml:space="preserve">513025********7442</t>
  </si>
  <si>
    <t xml:space="preserve">151****5124</t>
  </si>
  <si>
    <t xml:space="preserve">曾继樊</t>
  </si>
  <si>
    <t xml:space="preserve">186****1071</t>
  </si>
  <si>
    <t xml:space="preserve">罗芳</t>
  </si>
  <si>
    <t xml:space="preserve">513721********3902</t>
  </si>
  <si>
    <t xml:space="preserve">133****2101</t>
  </si>
  <si>
    <t xml:space="preserve">袁小华</t>
  </si>
  <si>
    <t xml:space="preserve">513025********0020</t>
  </si>
  <si>
    <t xml:space="preserve">158****8318</t>
  </si>
  <si>
    <t xml:space="preserve">代述云</t>
  </si>
  <si>
    <t xml:space="preserve">513025********0019</t>
  </si>
  <si>
    <t xml:space="preserve">132****6156</t>
  </si>
  <si>
    <t xml:space="preserve">徐碧</t>
  </si>
  <si>
    <t xml:space="preserve">513721********838X</t>
  </si>
  <si>
    <t xml:space="preserve">158****6651</t>
  </si>
  <si>
    <t xml:space="preserve">刘学芬</t>
  </si>
  <si>
    <t xml:space="preserve">513721********0703</t>
  </si>
  <si>
    <t xml:space="preserve">181****4152</t>
  </si>
  <si>
    <t xml:space="preserve">赵克建</t>
  </si>
  <si>
    <t xml:space="preserve">513025********7535</t>
  </si>
  <si>
    <t xml:space="preserve">183****4862</t>
  </si>
  <si>
    <t xml:space="preserve">郭敏</t>
  </si>
  <si>
    <t xml:space="preserve">513721********7661</t>
  </si>
  <si>
    <t xml:space="preserve">183****3347</t>
  </si>
  <si>
    <t xml:space="preserve">王燕</t>
  </si>
  <si>
    <t xml:space="preserve">513721********5066</t>
  </si>
  <si>
    <t xml:space="preserve">135****7363</t>
  </si>
  <si>
    <t xml:space="preserve">秦大国</t>
  </si>
  <si>
    <t xml:space="preserve">512324********4270</t>
  </si>
  <si>
    <t xml:space="preserve">187****0486</t>
  </si>
  <si>
    <t xml:space="preserve">王晓红</t>
  </si>
  <si>
    <t xml:space="preserve">513028********8447</t>
  </si>
  <si>
    <t xml:space="preserve">135****7125</t>
  </si>
  <si>
    <t xml:space="preserve">屈跃君</t>
  </si>
  <si>
    <t xml:space="preserve">513025********5701</t>
  </si>
  <si>
    <t xml:space="preserve">136****1078</t>
  </si>
  <si>
    <t xml:space="preserve">郑莉</t>
  </si>
  <si>
    <t xml:space="preserve">513721********506X</t>
  </si>
  <si>
    <t xml:space="preserve">139****3873</t>
  </si>
  <si>
    <t xml:space="preserve">陈鹤云</t>
  </si>
  <si>
    <t xml:space="preserve">513721********8382</t>
  </si>
  <si>
    <t xml:space="preserve">183****5888</t>
  </si>
  <si>
    <t xml:space="preserve">杨丽琼</t>
  </si>
  <si>
    <t xml:space="preserve">513025********3029</t>
  </si>
  <si>
    <t xml:space="preserve">152****0602</t>
  </si>
  <si>
    <t xml:space="preserve">曾绍荣</t>
  </si>
  <si>
    <t xml:space="preserve">513721********7764</t>
  </si>
  <si>
    <t xml:space="preserve">152****0885</t>
  </si>
  <si>
    <t xml:space="preserve">刘丽娟</t>
  </si>
  <si>
    <t xml:space="preserve">513723********7241</t>
  </si>
  <si>
    <t xml:space="preserve">158****0779</t>
  </si>
  <si>
    <t xml:space="preserve">宋春</t>
  </si>
  <si>
    <t xml:space="preserve">513027********2529</t>
  </si>
  <si>
    <t xml:space="preserve">135****1601</t>
  </si>
  <si>
    <t xml:space="preserve">颜晓蓉</t>
  </si>
  <si>
    <t xml:space="preserve">513025********3006</t>
  </si>
  <si>
    <t xml:space="preserve">181****1071</t>
  </si>
  <si>
    <t xml:space="preserve">张成华</t>
  </si>
  <si>
    <t xml:space="preserve">513025********0999</t>
  </si>
  <si>
    <t xml:space="preserve">182****1897</t>
  </si>
  <si>
    <t xml:space="preserve">王仲莲</t>
  </si>
  <si>
    <t xml:space="preserve">510522********9583</t>
  </si>
  <si>
    <t xml:space="preserve">151****2163</t>
  </si>
  <si>
    <t xml:space="preserve">彭红英</t>
  </si>
  <si>
    <t xml:space="preserve">137****5078</t>
  </si>
  <si>
    <t xml:space="preserve">向利</t>
  </si>
  <si>
    <t xml:space="preserve">513721********4707</t>
  </si>
  <si>
    <t xml:space="preserve">158****0351</t>
  </si>
  <si>
    <t xml:space="preserve">景东</t>
  </si>
  <si>
    <t xml:space="preserve">513025********6614</t>
  </si>
  <si>
    <t xml:space="preserve">139****6306</t>
  </si>
  <si>
    <t xml:space="preserve">何琼</t>
  </si>
  <si>
    <t xml:space="preserve">513025********7541</t>
  </si>
  <si>
    <t xml:space="preserve">157****5437</t>
  </si>
  <si>
    <t xml:space="preserve">严勇</t>
  </si>
  <si>
    <t xml:space="preserve">513025********349X</t>
  </si>
  <si>
    <t xml:space="preserve">177****3816</t>
  </si>
  <si>
    <t xml:space="preserve">郑玉梅</t>
  </si>
  <si>
    <t xml:space="preserve">513025********7967</t>
  </si>
  <si>
    <t xml:space="preserve">137****3215</t>
  </si>
  <si>
    <t xml:space="preserve">许长青</t>
  </si>
  <si>
    <t xml:space="preserve">513025********7346</t>
  </si>
  <si>
    <t xml:space="preserve">152****2816</t>
  </si>
  <si>
    <t xml:space="preserve">江波</t>
  </si>
  <si>
    <t xml:space="preserve">513721********0012</t>
  </si>
  <si>
    <t xml:space="preserve">157****2691</t>
  </si>
  <si>
    <t xml:space="preserve">杨树政</t>
  </si>
  <si>
    <t xml:space="preserve">513025********0037</t>
  </si>
  <si>
    <t xml:space="preserve">180****3337</t>
  </si>
  <si>
    <t xml:space="preserve">王娟</t>
  </si>
  <si>
    <t xml:space="preserve">513025********2388</t>
  </si>
  <si>
    <t xml:space="preserve">183****2019</t>
  </si>
  <si>
    <t xml:space="preserve">徐波</t>
  </si>
  <si>
    <t xml:space="preserve">513025********5972</t>
  </si>
  <si>
    <t xml:space="preserve">134****4444</t>
  </si>
  <si>
    <t xml:space="preserve">伏晓蓉</t>
  </si>
  <si>
    <t xml:space="preserve">513721********3406</t>
  </si>
  <si>
    <t xml:space="preserve">189****6798</t>
  </si>
  <si>
    <t xml:space="preserve">郭红霞</t>
  </si>
  <si>
    <t xml:space="preserve">513025********3407</t>
  </si>
  <si>
    <t xml:space="preserve">153****2691</t>
  </si>
  <si>
    <t xml:space="preserve">何春芳</t>
  </si>
  <si>
    <t xml:space="preserve">513721********3506</t>
  </si>
  <si>
    <t xml:space="preserve">182****8296</t>
  </si>
  <si>
    <t xml:space="preserve">黄丽</t>
  </si>
  <si>
    <t xml:space="preserve">513025********6428</t>
  </si>
  <si>
    <t xml:space="preserve">153****2966</t>
  </si>
  <si>
    <t xml:space="preserve">赵霞</t>
  </si>
  <si>
    <t xml:space="preserve">513721********3401</t>
  </si>
  <si>
    <t xml:space="preserve">158****0851</t>
  </si>
  <si>
    <t xml:space="preserve">余芹</t>
  </si>
  <si>
    <t xml:space="preserve">513025********5188</t>
  </si>
  <si>
    <t xml:space="preserve">159****5149</t>
  </si>
  <si>
    <t xml:space="preserve">樊玉梅</t>
  </si>
  <si>
    <t xml:space="preserve">513025********7769</t>
  </si>
  <si>
    <t xml:space="preserve">158****2621</t>
  </si>
  <si>
    <t xml:space="preserve">薛芳</t>
  </si>
  <si>
    <t xml:space="preserve">513025********836X</t>
  </si>
  <si>
    <t xml:space="preserve">198****1703</t>
  </si>
  <si>
    <t xml:space="preserve">张小琼</t>
  </si>
  <si>
    <t xml:space="preserve">513025********7145</t>
  </si>
  <si>
    <t xml:space="preserve">181****9986</t>
  </si>
  <si>
    <t xml:space="preserve">张冬娥</t>
  </si>
  <si>
    <t xml:space="preserve">430525********4742</t>
  </si>
  <si>
    <t xml:space="preserve">152****7808</t>
  </si>
  <si>
    <t xml:space="preserve">周莉</t>
  </si>
  <si>
    <t xml:space="preserve">513025********5202</t>
  </si>
  <si>
    <t xml:space="preserve">181****8505</t>
  </si>
  <si>
    <t xml:space="preserve">王周</t>
  </si>
  <si>
    <t xml:space="preserve">510202********2130</t>
  </si>
  <si>
    <t xml:space="preserve">186****9078</t>
  </si>
  <si>
    <t xml:space="preserve">宋鑫</t>
  </si>
  <si>
    <t xml:space="preserve">513025********7457</t>
  </si>
  <si>
    <t xml:space="preserve">130****6005</t>
  </si>
  <si>
    <t xml:space="preserve">肖裕海</t>
  </si>
  <si>
    <t xml:space="preserve">513025********6825</t>
  </si>
  <si>
    <t xml:space="preserve">181****7161</t>
  </si>
  <si>
    <t xml:space="preserve">张光文</t>
  </si>
  <si>
    <t xml:space="preserve">513025********0015</t>
  </si>
  <si>
    <t xml:space="preserve">138****3738</t>
  </si>
  <si>
    <t xml:space="preserve">王艳</t>
  </si>
  <si>
    <t xml:space="preserve">513025********0022</t>
  </si>
  <si>
    <t xml:space="preserve">158****7763</t>
  </si>
  <si>
    <t xml:space="preserve">刘勤</t>
  </si>
  <si>
    <t xml:space="preserve">513025********0026</t>
  </si>
  <si>
    <t xml:space="preserve">133****7771</t>
  </si>
  <si>
    <t xml:space="preserve">龚举兰</t>
  </si>
  <si>
    <t xml:space="preserve">513001********0845</t>
  </si>
  <si>
    <t xml:space="preserve">153****3138</t>
  </si>
  <si>
    <t xml:space="preserve">张李琼</t>
  </si>
  <si>
    <t xml:space="preserve">513025********4823</t>
  </si>
  <si>
    <t xml:space="preserve">177****8973</t>
  </si>
  <si>
    <t xml:space="preserve">曹艳</t>
  </si>
  <si>
    <t xml:space="preserve">513025********1384</t>
  </si>
  <si>
    <t xml:space="preserve">157****0009</t>
  </si>
  <si>
    <t xml:space="preserve">李逢春</t>
  </si>
  <si>
    <t xml:space="preserve">513025********3827</t>
  </si>
  <si>
    <t xml:space="preserve">138****6035</t>
  </si>
  <si>
    <t xml:space="preserve">陆萍</t>
  </si>
  <si>
    <t xml:space="preserve">511181********4421</t>
  </si>
  <si>
    <t xml:space="preserve">135****1796</t>
  </si>
  <si>
    <t xml:space="preserve">段建君</t>
  </si>
  <si>
    <t xml:space="preserve">513025********0049</t>
  </si>
  <si>
    <t xml:space="preserve">151****1700</t>
  </si>
  <si>
    <t xml:space="preserve">王兰</t>
  </si>
  <si>
    <t xml:space="preserve">513024********416X</t>
  </si>
  <si>
    <t xml:space="preserve">180****0573</t>
  </si>
  <si>
    <t xml:space="preserve">祁桂兰</t>
  </si>
  <si>
    <t xml:space="preserve">513721********0069</t>
  </si>
  <si>
    <t xml:space="preserve">131****7185</t>
  </si>
  <si>
    <t xml:space="preserve">何军</t>
  </si>
  <si>
    <t xml:space="preserve">513025********2638</t>
  </si>
  <si>
    <t xml:space="preserve">139****3676</t>
  </si>
  <si>
    <t xml:space="preserve">通江县档案馆</t>
  </si>
  <si>
    <t xml:space="preserve">杨海蓉</t>
  </si>
  <si>
    <t xml:space="preserve">513721********6428</t>
  </si>
  <si>
    <t xml:space="preserve">182****8162</t>
  </si>
  <si>
    <t xml:space="preserve">通江县红四方面军总指挥部旧址纪念馆</t>
  </si>
  <si>
    <t xml:space="preserve">郭修容</t>
  </si>
  <si>
    <t xml:space="preserve">513721********5940</t>
  </si>
  <si>
    <t xml:space="preserve">150****3121</t>
  </si>
  <si>
    <t xml:space="preserve">魏丽萍</t>
  </si>
  <si>
    <t xml:space="preserve">513025********7968</t>
  </si>
  <si>
    <t xml:space="preserve">134****5115</t>
  </si>
  <si>
    <t xml:space="preserve">王羚卜</t>
  </si>
  <si>
    <t xml:space="preserve">513721********5964</t>
  </si>
  <si>
    <t xml:space="preserve">176****1001</t>
  </si>
  <si>
    <t xml:space="preserve">通江县红十字会</t>
  </si>
  <si>
    <t xml:space="preserve">谢昌林</t>
  </si>
  <si>
    <t xml:space="preserve">513721********3104</t>
  </si>
  <si>
    <t xml:space="preserve">181****5065</t>
  </si>
  <si>
    <t xml:space="preserve">通江县城乡居民社会保险局</t>
  </si>
  <si>
    <t xml:space="preserve">郭珊</t>
  </si>
  <si>
    <t xml:space="preserve">513721********3200</t>
  </si>
  <si>
    <t xml:space="preserve">159****5805</t>
  </si>
  <si>
    <t xml:space="preserve">通江县统计局</t>
  </si>
  <si>
    <t xml:space="preserve">王瑜</t>
  </si>
  <si>
    <t xml:space="preserve">510303********0521</t>
  </si>
  <si>
    <t xml:space="preserve">138****2422</t>
  </si>
  <si>
    <t xml:space="preserve">通江县文化馆</t>
  </si>
  <si>
    <t xml:space="preserve">岳丽琼</t>
  </si>
  <si>
    <t xml:space="preserve">513721********3409</t>
  </si>
  <si>
    <t xml:space="preserve">139****1603</t>
  </si>
  <si>
    <t xml:space="preserve">通江县残疾人劳动就业服务所</t>
  </si>
  <si>
    <t xml:space="preserve">景云鹤</t>
  </si>
  <si>
    <t xml:space="preserve">513721********8400</t>
  </si>
  <si>
    <t xml:space="preserve">183****6934</t>
  </si>
  <si>
    <t xml:space="preserve">通江县综合行政管理执法局</t>
  </si>
  <si>
    <t xml:space="preserve">杨小英</t>
  </si>
  <si>
    <t xml:space="preserve">513025********4621</t>
  </si>
  <si>
    <t xml:space="preserve">188****7528</t>
  </si>
  <si>
    <t xml:space="preserve">李  玲</t>
  </si>
  <si>
    <t xml:space="preserve">513025********2224</t>
  </si>
  <si>
    <t xml:space="preserve">133****8068</t>
  </si>
  <si>
    <t xml:space="preserve">杨红梅</t>
  </si>
  <si>
    <t xml:space="preserve">513721********2304</t>
  </si>
  <si>
    <t xml:space="preserve">183****2528</t>
  </si>
  <si>
    <t xml:space="preserve">唐婉君</t>
  </si>
  <si>
    <t xml:space="preserve">513721********2202</t>
  </si>
  <si>
    <t xml:space="preserve">158****4276</t>
  </si>
  <si>
    <t xml:space="preserve">李海燕</t>
  </si>
  <si>
    <t xml:space="preserve">510121********8829</t>
  </si>
  <si>
    <t xml:space="preserve">133****6581</t>
  </si>
  <si>
    <t xml:space="preserve">贾  莉</t>
  </si>
  <si>
    <t xml:space="preserve">513025********0043</t>
  </si>
  <si>
    <t xml:space="preserve">139****3558</t>
  </si>
  <si>
    <t xml:space="preserve">谭  雄</t>
  </si>
  <si>
    <t xml:space="preserve">513025********1014</t>
  </si>
  <si>
    <t xml:space="preserve">134****6058</t>
  </si>
  <si>
    <t xml:space="preserve">赵春芳</t>
  </si>
  <si>
    <t xml:space="preserve">513025********160X</t>
  </si>
  <si>
    <t xml:space="preserve">177****8026</t>
  </si>
  <si>
    <t xml:space="preserve">付成容</t>
  </si>
  <si>
    <t xml:space="preserve">513025********3225</t>
  </si>
  <si>
    <t xml:space="preserve">182****9360</t>
  </si>
  <si>
    <t xml:space="preserve">陈丽蓉</t>
  </si>
  <si>
    <t xml:space="preserve">513025********7542</t>
  </si>
  <si>
    <t xml:space="preserve">159****0353</t>
  </si>
  <si>
    <t xml:space="preserve">唐国容</t>
  </si>
  <si>
    <t xml:space="preserve">612328********3823</t>
  </si>
  <si>
    <t xml:space="preserve">159****1165</t>
  </si>
  <si>
    <t xml:space="preserve">徐  燕</t>
  </si>
  <si>
    <t xml:space="preserve">513721********0823</t>
  </si>
  <si>
    <t xml:space="preserve">158****9788</t>
  </si>
  <si>
    <t xml:space="preserve">闫  益</t>
  </si>
  <si>
    <t xml:space="preserve">513721********5777</t>
  </si>
  <si>
    <t xml:space="preserve">135****9758</t>
  </si>
  <si>
    <t xml:space="preserve">刘洪成</t>
  </si>
  <si>
    <t xml:space="preserve">513721********8355</t>
  </si>
  <si>
    <t xml:space="preserve">191****7910</t>
  </si>
  <si>
    <t xml:space="preserve">程小容</t>
  </si>
  <si>
    <t xml:space="preserve">513721********1081</t>
  </si>
  <si>
    <t xml:space="preserve">152****7918</t>
  </si>
  <si>
    <t xml:space="preserve">张晓莉</t>
  </si>
  <si>
    <t xml:space="preserve">513721********1605</t>
  </si>
  <si>
    <t xml:space="preserve">180****3738</t>
  </si>
  <si>
    <t xml:space="preserve">何贻朝</t>
  </si>
  <si>
    <t xml:space="preserve">513025********5172</t>
  </si>
  <si>
    <t xml:space="preserve">159****9926</t>
  </si>
  <si>
    <t xml:space="preserve">张  瑛</t>
  </si>
  <si>
    <t xml:space="preserve">513025********7569</t>
  </si>
  <si>
    <t xml:space="preserve">150****7528</t>
  </si>
  <si>
    <t xml:space="preserve">纪  莉</t>
  </si>
  <si>
    <t xml:space="preserve">513025********3105</t>
  </si>
  <si>
    <t xml:space="preserve">137****6244</t>
  </si>
  <si>
    <t xml:space="preserve">向红琼</t>
  </si>
  <si>
    <t xml:space="preserve">513025********7966</t>
  </si>
  <si>
    <t xml:space="preserve">138****6407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赵  玲</t>
  </si>
  <si>
    <t xml:space="preserve">513721********7544</t>
  </si>
  <si>
    <t xml:space="preserve">138****1043</t>
  </si>
  <si>
    <t xml:space="preserve">向冬梅</t>
  </si>
  <si>
    <t xml:space="preserve">513025********8368</t>
  </si>
  <si>
    <t xml:space="preserve">134****5198</t>
  </si>
  <si>
    <t xml:space="preserve">朱  静</t>
  </si>
  <si>
    <t xml:space="preserve">513025********0041</t>
  </si>
  <si>
    <t xml:space="preserve">152****0999</t>
  </si>
  <si>
    <t xml:space="preserve">赵健云</t>
  </si>
  <si>
    <t xml:space="preserve">513721********8392</t>
  </si>
  <si>
    <t xml:space="preserve">181****5109</t>
  </si>
  <si>
    <t xml:space="preserve">刘  强</t>
  </si>
  <si>
    <t xml:space="preserve">513025********4195</t>
  </si>
  <si>
    <t xml:space="preserve">198****2122</t>
  </si>
  <si>
    <t xml:space="preserve">邓  晓</t>
  </si>
  <si>
    <t xml:space="preserve">513025********2546</t>
  </si>
  <si>
    <t xml:space="preserve">136****7871</t>
  </si>
  <si>
    <t xml:space="preserve">刘  芳</t>
  </si>
  <si>
    <t xml:space="preserve">513721********0027</t>
  </si>
  <si>
    <t xml:space="preserve">181****0159</t>
  </si>
  <si>
    <t xml:space="preserve">阮  琼</t>
  </si>
  <si>
    <t xml:space="preserve">513025********0327</t>
  </si>
  <si>
    <t xml:space="preserve">187****6388</t>
  </si>
  <si>
    <t xml:space="preserve">杨怡民</t>
  </si>
  <si>
    <t xml:space="preserve">513721********8359</t>
  </si>
  <si>
    <t xml:space="preserve">173****2674</t>
  </si>
  <si>
    <t xml:space="preserve">李  琴</t>
  </si>
  <si>
    <t xml:space="preserve">513025********0029</t>
  </si>
  <si>
    <t xml:space="preserve">187****9498</t>
  </si>
  <si>
    <t xml:space="preserve">池红梅</t>
  </si>
  <si>
    <t xml:space="preserve">513025********4707</t>
  </si>
  <si>
    <t xml:space="preserve">183****0688</t>
  </si>
  <si>
    <t xml:space="preserve">袁明</t>
  </si>
  <si>
    <t xml:space="preserve">513721********8356</t>
  </si>
  <si>
    <t xml:space="preserve">138****5657</t>
  </si>
  <si>
    <t xml:space="preserve">吴霜梅</t>
  </si>
  <si>
    <t xml:space="preserve">511381********040X</t>
  </si>
  <si>
    <t xml:space="preserve">152****0322</t>
  </si>
  <si>
    <t xml:space="preserve">通江县水产渔政局</t>
  </si>
  <si>
    <t xml:space="preserve">李元</t>
  </si>
  <si>
    <t xml:space="preserve">513025********6519</t>
  </si>
  <si>
    <t xml:space="preserve">138****3679</t>
  </si>
  <si>
    <t xml:space="preserve">何秀华</t>
  </si>
  <si>
    <t xml:space="preserve">513025********6421</t>
  </si>
  <si>
    <t xml:space="preserve">139****3571</t>
  </si>
  <si>
    <t xml:space="preserve">张 彬</t>
  </si>
  <si>
    <t xml:space="preserve">513721********3291</t>
  </si>
  <si>
    <t xml:space="preserve">183****0249</t>
  </si>
  <si>
    <t xml:space="preserve">胡仕容</t>
  </si>
  <si>
    <t xml:space="preserve">513721********340X</t>
  </si>
  <si>
    <t xml:space="preserve">133****3051</t>
  </si>
  <si>
    <t xml:space="preserve">涂小江</t>
  </si>
  <si>
    <t xml:space="preserve">513025********0971</t>
  </si>
  <si>
    <t xml:space="preserve">187****4158</t>
  </si>
  <si>
    <t xml:space="preserve">罗洪波</t>
  </si>
  <si>
    <t xml:space="preserve">513025********0054</t>
  </si>
  <si>
    <t xml:space="preserve">132****7996</t>
  </si>
  <si>
    <t xml:space="preserve">闫铃英</t>
  </si>
  <si>
    <t xml:space="preserve">513025********3600</t>
  </si>
  <si>
    <t xml:space="preserve">180****2039</t>
  </si>
  <si>
    <t xml:space="preserve">李华</t>
  </si>
  <si>
    <t xml:space="preserve">513025********4331</t>
  </si>
  <si>
    <t xml:space="preserve">152****1186</t>
  </si>
  <si>
    <t xml:space="preserve">马忠凯</t>
  </si>
  <si>
    <t xml:space="preserve">513025********2655</t>
  </si>
  <si>
    <t xml:space="preserve">189****6934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苟礼平</t>
  </si>
  <si>
    <t xml:space="preserve">513025********0031</t>
  </si>
  <si>
    <t xml:space="preserve">135****3493</t>
  </si>
  <si>
    <t xml:space="preserve">张瑞建</t>
  </si>
  <si>
    <t xml:space="preserve">135****8570</t>
  </si>
  <si>
    <t xml:space="preserve">王芳</t>
  </si>
  <si>
    <t xml:space="preserve">513721********5064</t>
  </si>
  <si>
    <t xml:space="preserve">135****2968</t>
  </si>
  <si>
    <t xml:space="preserve">秦宇忠</t>
  </si>
  <si>
    <t xml:space="preserve">513025********0014</t>
  </si>
  <si>
    <t xml:space="preserve">152****3526</t>
  </si>
  <si>
    <t xml:space="preserve">谢华珍</t>
  </si>
  <si>
    <t xml:space="preserve">513721********4948</t>
  </si>
  <si>
    <t xml:space="preserve">183****4538</t>
  </si>
  <si>
    <t xml:space="preserve">隆成举</t>
  </si>
  <si>
    <t xml:space="preserve">188****2213</t>
  </si>
  <si>
    <t xml:space="preserve">袁大成</t>
  </si>
  <si>
    <t xml:space="preserve">513025********4190</t>
  </si>
  <si>
    <t xml:space="preserve">182****1258</t>
  </si>
  <si>
    <t xml:space="preserve">杜岑</t>
  </si>
  <si>
    <t xml:space="preserve">513025********7041</t>
  </si>
  <si>
    <t xml:space="preserve">183****2558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陈良平</t>
  </si>
  <si>
    <t xml:space="preserve">513025********7651</t>
  </si>
  <si>
    <t xml:space="preserve">139****3336</t>
  </si>
  <si>
    <t xml:space="preserve">张丽华</t>
  </si>
  <si>
    <t xml:space="preserve">513025********4308</t>
  </si>
  <si>
    <t xml:space="preserve">通江县文物保护研究中心</t>
  </si>
  <si>
    <t xml:space="preserve">欧晓凤</t>
  </si>
  <si>
    <t xml:space="preserve">513721********0043</t>
  </si>
  <si>
    <t xml:space="preserve">135****3865</t>
  </si>
  <si>
    <t xml:space="preserve">通江县工业园管理委员会</t>
  </si>
  <si>
    <t xml:space="preserve">张得政</t>
  </si>
  <si>
    <t xml:space="preserve">513025********4814</t>
  </si>
  <si>
    <t xml:space="preserve">181****8656</t>
  </si>
  <si>
    <t xml:space="preserve">王刚</t>
  </si>
  <si>
    <t xml:space="preserve">513025********4811</t>
  </si>
  <si>
    <t xml:space="preserve">136****6100</t>
  </si>
  <si>
    <t xml:space="preserve">张得元</t>
  </si>
  <si>
    <t xml:space="preserve">513025********4815</t>
  </si>
  <si>
    <t xml:space="preserve">155****2558</t>
  </si>
  <si>
    <t xml:space="preserve">通江县高明新区管理委员会</t>
  </si>
  <si>
    <t xml:space="preserve">严芝兰</t>
  </si>
  <si>
    <t xml:space="preserve">513025********7446</t>
  </si>
  <si>
    <t xml:space="preserve">152****1870</t>
  </si>
  <si>
    <t xml:space="preserve">屈昭丰</t>
  </si>
  <si>
    <t xml:space="preserve">513025********7433</t>
  </si>
  <si>
    <t xml:space="preserve">136****5458</t>
  </si>
  <si>
    <t xml:space="preserve">中共通江县委宣传部</t>
  </si>
  <si>
    <t xml:space="preserve">彭林华</t>
  </si>
  <si>
    <t xml:space="preserve">513025********7447</t>
  </si>
  <si>
    <t xml:space="preserve">135****5961</t>
  </si>
  <si>
    <t xml:space="preserve">通江县唱歌石林旅游发展服务中心</t>
  </si>
  <si>
    <t xml:space="preserve">王英</t>
  </si>
  <si>
    <t xml:space="preserve">513721********1706</t>
  </si>
  <si>
    <t xml:space="preserve">152****7160</t>
  </si>
  <si>
    <t xml:space="preserve">周圣明</t>
  </si>
  <si>
    <t xml:space="preserve">513025********1696</t>
  </si>
  <si>
    <t xml:space="preserve">159****9271</t>
  </si>
  <si>
    <t xml:space="preserve">娄钢</t>
  </si>
  <si>
    <t xml:space="preserve">513025********1699</t>
  </si>
  <si>
    <t xml:space="preserve">159****2446</t>
  </si>
  <si>
    <t xml:space="preserve">通江县民政局婚姻登记处</t>
  </si>
  <si>
    <t xml:space="preserve">袁胜名</t>
  </si>
  <si>
    <t xml:space="preserve">182****2121</t>
  </si>
  <si>
    <t xml:space="preserve">通江县人力资源和社会保障局</t>
  </si>
  <si>
    <t xml:space="preserve">李莎莎</t>
  </si>
  <si>
    <t xml:space="preserve">511921********4201</t>
  </si>
  <si>
    <t xml:space="preserve">183****3638</t>
  </si>
  <si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 10" xfId="22"/>
    <cellStyle name="常规 2" xfId="23"/>
    <cellStyle name="常规 2 2 2" xfId="24"/>
    <cellStyle name="常规 2 3" xfId="25"/>
    <cellStyle name="常规 22" xfId="26"/>
    <cellStyle name="常规 3" xfId="27"/>
    <cellStyle name="常规 4" xfId="28"/>
    <cellStyle name="常规 5" xfId="29"/>
    <cellStyle name="常规 5 2" xfId="30"/>
    <cellStyle name="常规 6" xfId="31"/>
    <cellStyle name="常规 7" xfId="32"/>
    <cellStyle name="常规 8" xfId="33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8" activePane="bottomLeft" state="frozen"/>
      <selection pane="topLeft" activeCell="A1" activeCellId="0" sqref="A1"/>
      <selection pane="bottom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5"/>
    <col collapsed="false" customWidth="true" hidden="false" outlineLevel="0" max="3" min="3" style="1" width="8.62"/>
    <col collapsed="false" customWidth="true" hidden="false" outlineLevel="0" max="4" min="4" style="1" width="1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8" min="7" style="2" width="10.62"/>
    <col collapsed="false" customWidth="false" hidden="false" outlineLevel="0" max="257" min="9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</row>
    <row r="3" customFormat="false" ht="46.5" hidden="false" customHeight="true" outlineLevel="0" collapsed="false">
      <c r="A3" s="5"/>
      <c r="B3" s="5"/>
      <c r="C3" s="5"/>
      <c r="D3" s="5"/>
      <c r="E3" s="5"/>
      <c r="F3" s="5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7" t="s">
        <v>14</v>
      </c>
      <c r="G4" s="12" t="n">
        <v>1970</v>
      </c>
      <c r="H4" s="13" t="n">
        <v>11820</v>
      </c>
    </row>
    <row r="5" customFormat="false" ht="32.1" hidden="false" customHeight="true" outlineLevel="0" collapsed="false">
      <c r="A5" s="7" t="n">
        <v>2</v>
      </c>
      <c r="B5" s="8" t="s">
        <v>15</v>
      </c>
      <c r="C5" s="14" t="s">
        <v>16</v>
      </c>
      <c r="D5" s="15" t="s">
        <v>17</v>
      </c>
      <c r="E5" s="15" t="s">
        <v>18</v>
      </c>
      <c r="F5" s="7" t="s">
        <v>14</v>
      </c>
      <c r="G5" s="12" t="n">
        <v>1970</v>
      </c>
      <c r="H5" s="13" t="n">
        <v>11820</v>
      </c>
    </row>
    <row r="6" customFormat="false" ht="32.1" hidden="false" customHeight="true" outlineLevel="0" collapsed="false">
      <c r="A6" s="7" t="n">
        <v>3</v>
      </c>
      <c r="B6" s="8" t="s">
        <v>15</v>
      </c>
      <c r="C6" s="14" t="s">
        <v>19</v>
      </c>
      <c r="D6" s="16" t="s">
        <v>20</v>
      </c>
      <c r="E6" s="17" t="s">
        <v>21</v>
      </c>
      <c r="F6" s="7" t="s">
        <v>14</v>
      </c>
      <c r="G6" s="12" t="n">
        <v>1970</v>
      </c>
      <c r="H6" s="13" t="n">
        <v>11820</v>
      </c>
    </row>
    <row r="7" customFormat="false" ht="32.1" hidden="false" customHeight="true" outlineLevel="0" collapsed="false">
      <c r="A7" s="7" t="n">
        <v>4</v>
      </c>
      <c r="B7" s="8" t="s">
        <v>22</v>
      </c>
      <c r="C7" s="8" t="s">
        <v>23</v>
      </c>
      <c r="D7" s="7" t="s">
        <v>24</v>
      </c>
      <c r="E7" s="7" t="s">
        <v>25</v>
      </c>
      <c r="F7" s="7" t="s">
        <v>14</v>
      </c>
      <c r="G7" s="12" t="n">
        <v>1970</v>
      </c>
      <c r="H7" s="13" t="n">
        <v>11820</v>
      </c>
    </row>
    <row r="8" customFormat="false" ht="32.1" hidden="false" customHeight="true" outlineLevel="0" collapsed="false">
      <c r="A8" s="7" t="n">
        <v>5</v>
      </c>
      <c r="B8" s="8" t="s">
        <v>26</v>
      </c>
      <c r="C8" s="18" t="s">
        <v>27</v>
      </c>
      <c r="D8" s="19" t="s">
        <v>28</v>
      </c>
      <c r="E8" s="19" t="s">
        <v>29</v>
      </c>
      <c r="F8" s="7" t="s">
        <v>14</v>
      </c>
      <c r="G8" s="12" t="n">
        <v>1970</v>
      </c>
      <c r="H8" s="13" t="n">
        <v>11820</v>
      </c>
    </row>
    <row r="9" customFormat="false" ht="32.1" hidden="false" customHeight="true" outlineLevel="0" collapsed="false">
      <c r="A9" s="7" t="n">
        <v>6</v>
      </c>
      <c r="B9" s="8" t="s">
        <v>26</v>
      </c>
      <c r="C9" s="14" t="s">
        <v>30</v>
      </c>
      <c r="D9" s="16" t="s">
        <v>31</v>
      </c>
      <c r="E9" s="17" t="s">
        <v>32</v>
      </c>
      <c r="F9" s="7" t="s">
        <v>14</v>
      </c>
      <c r="G9" s="12" t="n">
        <v>1970</v>
      </c>
      <c r="H9" s="13" t="n">
        <v>11820</v>
      </c>
    </row>
    <row r="10" s="20" customFormat="true" ht="32.1" hidden="false" customHeight="true" outlineLevel="0" collapsed="false">
      <c r="A10" s="7" t="n">
        <v>7</v>
      </c>
      <c r="B10" s="8" t="s">
        <v>26</v>
      </c>
      <c r="C10" s="9" t="s">
        <v>33</v>
      </c>
      <c r="D10" s="10" t="s">
        <v>34</v>
      </c>
      <c r="E10" s="11" t="s">
        <v>29</v>
      </c>
      <c r="F10" s="7" t="s">
        <v>35</v>
      </c>
      <c r="G10" s="12" t="n">
        <v>1970</v>
      </c>
      <c r="H10" s="13" t="n">
        <v>5910</v>
      </c>
    </row>
    <row r="11" s="20" customFormat="true" ht="32.1" hidden="false" customHeight="true" outlineLevel="0" collapsed="false">
      <c r="A11" s="7" t="n">
        <v>8</v>
      </c>
      <c r="B11" s="8" t="s">
        <v>26</v>
      </c>
      <c r="C11" s="9" t="s">
        <v>36</v>
      </c>
      <c r="D11" s="10" t="s">
        <v>37</v>
      </c>
      <c r="E11" s="11" t="s">
        <v>32</v>
      </c>
      <c r="F11" s="7" t="s">
        <v>35</v>
      </c>
      <c r="G11" s="12" t="n">
        <v>1970</v>
      </c>
      <c r="H11" s="13" t="n">
        <v>5910</v>
      </c>
    </row>
    <row r="12" customFormat="false" ht="32.1" hidden="false" customHeight="true" outlineLevel="0" collapsed="false">
      <c r="A12" s="7" t="n">
        <v>9</v>
      </c>
      <c r="B12" s="18" t="s">
        <v>38</v>
      </c>
      <c r="C12" s="21" t="s">
        <v>39</v>
      </c>
      <c r="D12" s="22" t="s">
        <v>40</v>
      </c>
      <c r="E12" s="22" t="s">
        <v>41</v>
      </c>
      <c r="F12" s="7" t="s">
        <v>14</v>
      </c>
      <c r="G12" s="12" t="n">
        <v>1970</v>
      </c>
      <c r="H12" s="13" t="n">
        <v>11820</v>
      </c>
    </row>
    <row r="13" customFormat="false" ht="32.1" hidden="false" customHeight="true" outlineLevel="0" collapsed="false">
      <c r="A13" s="7" t="n">
        <v>10</v>
      </c>
      <c r="B13" s="18" t="s">
        <v>42</v>
      </c>
      <c r="C13" s="8" t="s">
        <v>43</v>
      </c>
      <c r="D13" s="19" t="s">
        <v>44</v>
      </c>
      <c r="E13" s="19" t="s">
        <v>45</v>
      </c>
      <c r="F13" s="7" t="s">
        <v>14</v>
      </c>
      <c r="G13" s="12" t="n">
        <v>1970</v>
      </c>
      <c r="H13" s="13" t="n">
        <v>11820</v>
      </c>
    </row>
    <row r="14" customFormat="false" ht="32.1" hidden="false" customHeight="true" outlineLevel="0" collapsed="false">
      <c r="A14" s="7" t="n">
        <v>11</v>
      </c>
      <c r="B14" s="18" t="s">
        <v>42</v>
      </c>
      <c r="C14" s="8" t="s">
        <v>46</v>
      </c>
      <c r="D14" s="19" t="s">
        <v>47</v>
      </c>
      <c r="E14" s="19" t="s">
        <v>48</v>
      </c>
      <c r="F14" s="7" t="s">
        <v>14</v>
      </c>
      <c r="G14" s="12" t="n">
        <v>1970</v>
      </c>
      <c r="H14" s="13" t="n">
        <v>11820</v>
      </c>
    </row>
    <row r="15" customFormat="false" ht="32.1" hidden="false" customHeight="true" outlineLevel="0" collapsed="false">
      <c r="A15" s="7" t="n">
        <v>12</v>
      </c>
      <c r="B15" s="18" t="s">
        <v>49</v>
      </c>
      <c r="C15" s="18" t="s">
        <v>50</v>
      </c>
      <c r="D15" s="19" t="s">
        <v>51</v>
      </c>
      <c r="E15" s="19" t="s">
        <v>52</v>
      </c>
      <c r="F15" s="7" t="s">
        <v>14</v>
      </c>
      <c r="G15" s="12" t="n">
        <v>1970</v>
      </c>
      <c r="H15" s="13" t="n">
        <v>11820</v>
      </c>
    </row>
    <row r="16" customFormat="false" ht="32.1" hidden="false" customHeight="true" outlineLevel="0" collapsed="false">
      <c r="A16" s="7" t="n">
        <v>13</v>
      </c>
      <c r="B16" s="18" t="s">
        <v>53</v>
      </c>
      <c r="C16" s="18" t="s">
        <v>54</v>
      </c>
      <c r="D16" s="19" t="s">
        <v>55</v>
      </c>
      <c r="E16" s="19" t="s">
        <v>56</v>
      </c>
      <c r="F16" s="7" t="s">
        <v>14</v>
      </c>
      <c r="G16" s="12" t="n">
        <v>1970</v>
      </c>
      <c r="H16" s="13" t="n">
        <v>11820</v>
      </c>
    </row>
    <row r="17" customFormat="false" ht="32.1" hidden="false" customHeight="true" outlineLevel="0" collapsed="false">
      <c r="A17" s="7" t="n">
        <v>14</v>
      </c>
      <c r="B17" s="18" t="s">
        <v>53</v>
      </c>
      <c r="C17" s="18" t="s">
        <v>57</v>
      </c>
      <c r="D17" s="19" t="s">
        <v>58</v>
      </c>
      <c r="E17" s="19" t="s">
        <v>59</v>
      </c>
      <c r="F17" s="19" t="s">
        <v>60</v>
      </c>
      <c r="G17" s="12" t="n">
        <v>1970</v>
      </c>
      <c r="H17" s="12" t="n">
        <v>9850</v>
      </c>
    </row>
    <row r="18" s="20" customFormat="true" ht="32.1" hidden="false" customHeight="true" outlineLevel="0" collapsed="false">
      <c r="A18" s="7" t="n">
        <v>15</v>
      </c>
      <c r="B18" s="18" t="s">
        <v>53</v>
      </c>
      <c r="C18" s="18" t="s">
        <v>61</v>
      </c>
      <c r="D18" s="19" t="s">
        <v>62</v>
      </c>
      <c r="E18" s="19" t="s">
        <v>63</v>
      </c>
      <c r="F18" s="19" t="s">
        <v>35</v>
      </c>
      <c r="G18" s="12" t="n">
        <v>1970</v>
      </c>
      <c r="H18" s="12" t="n">
        <v>5910</v>
      </c>
    </row>
    <row r="19" customFormat="false" ht="32.1" hidden="false" customHeight="true" outlineLevel="0" collapsed="false">
      <c r="A19" s="7" t="n">
        <v>16</v>
      </c>
      <c r="B19" s="18" t="s">
        <v>64</v>
      </c>
      <c r="C19" s="18" t="s">
        <v>65</v>
      </c>
      <c r="D19" s="19" t="s">
        <v>66</v>
      </c>
      <c r="E19" s="19" t="s">
        <v>67</v>
      </c>
      <c r="F19" s="7" t="s">
        <v>14</v>
      </c>
      <c r="G19" s="12" t="n">
        <v>1970</v>
      </c>
      <c r="H19" s="13" t="n">
        <v>11820</v>
      </c>
    </row>
    <row r="20" customFormat="false" ht="32.1" hidden="false" customHeight="true" outlineLevel="0" collapsed="false">
      <c r="A20" s="7" t="n">
        <v>17</v>
      </c>
      <c r="B20" s="18" t="s">
        <v>68</v>
      </c>
      <c r="C20" s="9" t="s">
        <v>69</v>
      </c>
      <c r="D20" s="10" t="s">
        <v>70</v>
      </c>
      <c r="E20" s="19" t="s">
        <v>71</v>
      </c>
      <c r="F20" s="7" t="s">
        <v>14</v>
      </c>
      <c r="G20" s="12" t="n">
        <v>1970</v>
      </c>
      <c r="H20" s="13" t="n">
        <v>11820</v>
      </c>
    </row>
    <row r="21" customFormat="false" ht="32.1" hidden="false" customHeight="true" outlineLevel="0" collapsed="false">
      <c r="A21" s="7" t="n">
        <v>18</v>
      </c>
      <c r="B21" s="18" t="s">
        <v>68</v>
      </c>
      <c r="C21" s="9" t="s">
        <v>72</v>
      </c>
      <c r="D21" s="10" t="s">
        <v>73</v>
      </c>
      <c r="E21" s="19" t="s">
        <v>74</v>
      </c>
      <c r="F21" s="7" t="s">
        <v>14</v>
      </c>
      <c r="G21" s="12" t="n">
        <v>1970</v>
      </c>
      <c r="H21" s="13" t="n">
        <v>11820</v>
      </c>
    </row>
    <row r="22" s="20" customFormat="true" ht="32.1" hidden="false" customHeight="true" outlineLevel="0" collapsed="false">
      <c r="A22" s="7" t="n">
        <v>19</v>
      </c>
      <c r="B22" s="18" t="s">
        <v>75</v>
      </c>
      <c r="C22" s="9" t="s">
        <v>76</v>
      </c>
      <c r="D22" s="10" t="s">
        <v>77</v>
      </c>
      <c r="E22" s="19" t="s">
        <v>78</v>
      </c>
      <c r="F22" s="7" t="s">
        <v>79</v>
      </c>
      <c r="G22" s="12" t="n">
        <v>1970</v>
      </c>
      <c r="H22" s="13" t="n">
        <v>7880</v>
      </c>
    </row>
    <row r="23" s="20" customFormat="true" ht="32.1" hidden="false" customHeight="true" outlineLevel="0" collapsed="false">
      <c r="A23" s="7" t="n">
        <v>20</v>
      </c>
      <c r="B23" s="18" t="s">
        <v>75</v>
      </c>
      <c r="C23" s="9" t="s">
        <v>80</v>
      </c>
      <c r="D23" s="10" t="s">
        <v>81</v>
      </c>
      <c r="E23" s="19" t="s">
        <v>82</v>
      </c>
      <c r="F23" s="19" t="s">
        <v>60</v>
      </c>
      <c r="G23" s="12" t="n">
        <v>1970</v>
      </c>
      <c r="H23" s="12" t="n">
        <v>9850</v>
      </c>
    </row>
    <row r="24" customFormat="false" ht="32.1" hidden="false" customHeight="true" outlineLevel="0" collapsed="false">
      <c r="A24" s="7" t="n">
        <v>21</v>
      </c>
      <c r="B24" s="18" t="s">
        <v>83</v>
      </c>
      <c r="C24" s="23" t="s">
        <v>84</v>
      </c>
      <c r="D24" s="24" t="s">
        <v>85</v>
      </c>
      <c r="E24" s="24" t="s">
        <v>86</v>
      </c>
      <c r="F24" s="7" t="s">
        <v>14</v>
      </c>
      <c r="G24" s="12" t="n">
        <v>1970</v>
      </c>
      <c r="H24" s="13" t="n">
        <v>11820</v>
      </c>
    </row>
    <row r="25" customFormat="false" ht="32.1" hidden="false" customHeight="true" outlineLevel="0" collapsed="false">
      <c r="A25" s="7" t="n">
        <v>22</v>
      </c>
      <c r="B25" s="18" t="s">
        <v>83</v>
      </c>
      <c r="C25" s="23" t="s">
        <v>87</v>
      </c>
      <c r="D25" s="24" t="s">
        <v>88</v>
      </c>
      <c r="E25" s="24" t="s">
        <v>89</v>
      </c>
      <c r="F25" s="7" t="s">
        <v>14</v>
      </c>
      <c r="G25" s="12" t="n">
        <v>1970</v>
      </c>
      <c r="H25" s="13" t="n">
        <v>11820</v>
      </c>
    </row>
    <row r="26" customFormat="false" ht="32.1" hidden="false" customHeight="true" outlineLevel="0" collapsed="false">
      <c r="A26" s="7" t="n">
        <v>23</v>
      </c>
      <c r="B26" s="18" t="s">
        <v>90</v>
      </c>
      <c r="C26" s="9" t="s">
        <v>91</v>
      </c>
      <c r="D26" s="19" t="s">
        <v>92</v>
      </c>
      <c r="E26" s="11" t="s">
        <v>93</v>
      </c>
      <c r="F26" s="19" t="s">
        <v>60</v>
      </c>
      <c r="G26" s="12" t="n">
        <v>1970</v>
      </c>
      <c r="H26" s="12" t="n">
        <v>9850</v>
      </c>
    </row>
    <row r="27" s="20" customFormat="true" ht="32.1" hidden="false" customHeight="true" outlineLevel="0" collapsed="false">
      <c r="A27" s="7" t="n">
        <v>24</v>
      </c>
      <c r="B27" s="18" t="s">
        <v>90</v>
      </c>
      <c r="C27" s="9" t="s">
        <v>94</v>
      </c>
      <c r="D27" s="19" t="s">
        <v>95</v>
      </c>
      <c r="E27" s="11" t="s">
        <v>96</v>
      </c>
      <c r="F27" s="19" t="s">
        <v>60</v>
      </c>
      <c r="G27" s="12" t="n">
        <v>1970</v>
      </c>
      <c r="H27" s="12" t="n">
        <v>9850</v>
      </c>
    </row>
    <row r="28" s="20" customFormat="true" ht="32.1" hidden="false" customHeight="true" outlineLevel="0" collapsed="false">
      <c r="A28" s="7" t="n">
        <v>25</v>
      </c>
      <c r="B28" s="18" t="s">
        <v>97</v>
      </c>
      <c r="C28" s="18" t="s">
        <v>98</v>
      </c>
      <c r="D28" s="19" t="s">
        <v>99</v>
      </c>
      <c r="E28" s="19" t="s">
        <v>100</v>
      </c>
      <c r="F28" s="19" t="s">
        <v>101</v>
      </c>
      <c r="G28" s="12" t="n">
        <v>1970</v>
      </c>
      <c r="H28" s="12" t="n">
        <v>7880</v>
      </c>
    </row>
    <row r="29" customFormat="false" ht="32.1" hidden="false" customHeight="true" outlineLevel="0" collapsed="false">
      <c r="A29" s="7" t="n">
        <v>26</v>
      </c>
      <c r="B29" s="18" t="s">
        <v>102</v>
      </c>
      <c r="C29" s="18" t="s">
        <v>103</v>
      </c>
      <c r="D29" s="19" t="s">
        <v>104</v>
      </c>
      <c r="E29" s="19" t="s">
        <v>105</v>
      </c>
      <c r="F29" s="19" t="s">
        <v>35</v>
      </c>
      <c r="G29" s="12" t="n">
        <v>1970</v>
      </c>
      <c r="H29" s="12" t="n">
        <v>5910</v>
      </c>
    </row>
    <row r="30" customFormat="false" ht="32.1" hidden="false" customHeight="true" outlineLevel="0" collapsed="false">
      <c r="A30" s="7" t="n">
        <v>27</v>
      </c>
      <c r="B30" s="18" t="s">
        <v>106</v>
      </c>
      <c r="C30" s="18" t="s">
        <v>107</v>
      </c>
      <c r="D30" s="19" t="s">
        <v>108</v>
      </c>
      <c r="E30" s="19" t="s">
        <v>109</v>
      </c>
      <c r="F30" s="19" t="s">
        <v>110</v>
      </c>
      <c r="G30" s="12" t="n">
        <v>1970</v>
      </c>
      <c r="H30" s="12" t="n">
        <v>3940</v>
      </c>
    </row>
    <row r="31" s="20" customFormat="true" ht="32.1" hidden="false" customHeight="true" outlineLevel="0" collapsed="false">
      <c r="A31" s="7" t="n">
        <v>28</v>
      </c>
      <c r="B31" s="25" t="s">
        <v>111</v>
      </c>
      <c r="C31" s="25" t="s">
        <v>112</v>
      </c>
      <c r="D31" s="26" t="s">
        <v>40</v>
      </c>
      <c r="E31" s="26" t="s">
        <v>113</v>
      </c>
      <c r="F31" s="7" t="s">
        <v>14</v>
      </c>
      <c r="G31" s="12" t="n">
        <v>1970</v>
      </c>
      <c r="H31" s="13" t="n">
        <v>11820</v>
      </c>
    </row>
    <row r="32" s="20" customFormat="true" ht="32.1" hidden="false" customHeight="true" outlineLevel="0" collapsed="false">
      <c r="A32" s="7" t="n">
        <v>29</v>
      </c>
      <c r="B32" s="25" t="s">
        <v>111</v>
      </c>
      <c r="C32" s="25" t="s">
        <v>114</v>
      </c>
      <c r="D32" s="26" t="s">
        <v>115</v>
      </c>
      <c r="E32" s="26" t="s">
        <v>116</v>
      </c>
      <c r="F32" s="7" t="s">
        <v>14</v>
      </c>
      <c r="G32" s="12" t="n">
        <v>1970</v>
      </c>
      <c r="H32" s="13" t="n">
        <v>11820</v>
      </c>
    </row>
    <row r="33" s="20" customFormat="true" ht="32.1" hidden="false" customHeight="true" outlineLevel="0" collapsed="false">
      <c r="A33" s="7" t="n">
        <v>30</v>
      </c>
      <c r="B33" s="25" t="s">
        <v>111</v>
      </c>
      <c r="C33" s="25" t="s">
        <v>117</v>
      </c>
      <c r="D33" s="26" t="s">
        <v>118</v>
      </c>
      <c r="E33" s="26" t="s">
        <v>119</v>
      </c>
      <c r="F33" s="7" t="s">
        <v>14</v>
      </c>
      <c r="G33" s="12" t="n">
        <v>1970</v>
      </c>
      <c r="H33" s="13" t="n">
        <v>11820</v>
      </c>
    </row>
    <row r="34" s="20" customFormat="true" ht="32.1" hidden="false" customHeight="true" outlineLevel="0" collapsed="false">
      <c r="A34" s="7" t="n">
        <v>31</v>
      </c>
      <c r="B34" s="25" t="s">
        <v>111</v>
      </c>
      <c r="C34" s="25" t="s">
        <v>120</v>
      </c>
      <c r="D34" s="26" t="s">
        <v>121</v>
      </c>
      <c r="E34" s="26" t="s">
        <v>122</v>
      </c>
      <c r="F34" s="7" t="s">
        <v>14</v>
      </c>
      <c r="G34" s="12" t="n">
        <v>1970</v>
      </c>
      <c r="H34" s="13" t="n">
        <v>11820</v>
      </c>
    </row>
    <row r="35" s="20" customFormat="true" ht="32.1" hidden="false" customHeight="true" outlineLevel="0" collapsed="false">
      <c r="A35" s="7" t="n">
        <v>32</v>
      </c>
      <c r="B35" s="25" t="s">
        <v>111</v>
      </c>
      <c r="C35" s="25" t="s">
        <v>123</v>
      </c>
      <c r="D35" s="26" t="s">
        <v>124</v>
      </c>
      <c r="E35" s="26" t="s">
        <v>125</v>
      </c>
      <c r="F35" s="7" t="s">
        <v>14</v>
      </c>
      <c r="G35" s="12" t="n">
        <v>1970</v>
      </c>
      <c r="H35" s="13" t="n">
        <v>11820</v>
      </c>
    </row>
    <row r="36" s="20" customFormat="true" ht="32.1" hidden="false" customHeight="true" outlineLevel="0" collapsed="false">
      <c r="A36" s="7" t="n">
        <v>33</v>
      </c>
      <c r="B36" s="25" t="s">
        <v>111</v>
      </c>
      <c r="C36" s="25" t="s">
        <v>126</v>
      </c>
      <c r="D36" s="26" t="s">
        <v>51</v>
      </c>
      <c r="E36" s="26" t="s">
        <v>127</v>
      </c>
      <c r="F36" s="7" t="s">
        <v>14</v>
      </c>
      <c r="G36" s="12" t="n">
        <v>1970</v>
      </c>
      <c r="H36" s="13" t="n">
        <v>11820</v>
      </c>
    </row>
    <row r="37" s="20" customFormat="true" ht="32.1" hidden="false" customHeight="true" outlineLevel="0" collapsed="false">
      <c r="A37" s="7" t="n">
        <v>34</v>
      </c>
      <c r="B37" s="25" t="s">
        <v>111</v>
      </c>
      <c r="C37" s="25" t="s">
        <v>128</v>
      </c>
      <c r="D37" s="26" t="s">
        <v>129</v>
      </c>
      <c r="E37" s="26" t="s">
        <v>130</v>
      </c>
      <c r="F37" s="7" t="s">
        <v>14</v>
      </c>
      <c r="G37" s="12" t="n">
        <v>1970</v>
      </c>
      <c r="H37" s="13" t="n">
        <v>11820</v>
      </c>
    </row>
    <row r="38" s="20" customFormat="true" ht="32.1" hidden="false" customHeight="true" outlineLevel="0" collapsed="false">
      <c r="A38" s="7" t="n">
        <v>35</v>
      </c>
      <c r="B38" s="25" t="s">
        <v>111</v>
      </c>
      <c r="C38" s="25" t="s">
        <v>131</v>
      </c>
      <c r="D38" s="26" t="s">
        <v>132</v>
      </c>
      <c r="E38" s="26" t="s">
        <v>133</v>
      </c>
      <c r="F38" s="27" t="s">
        <v>60</v>
      </c>
      <c r="G38" s="12" t="n">
        <v>1970</v>
      </c>
      <c r="H38" s="12" t="n">
        <v>9850</v>
      </c>
    </row>
    <row r="39" s="20" customFormat="true" ht="32.1" hidden="false" customHeight="true" outlineLevel="0" collapsed="false">
      <c r="A39" s="7" t="n">
        <v>36</v>
      </c>
      <c r="B39" s="25" t="s">
        <v>111</v>
      </c>
      <c r="C39" s="25" t="s">
        <v>134</v>
      </c>
      <c r="D39" s="26" t="s">
        <v>135</v>
      </c>
      <c r="E39" s="26" t="s">
        <v>136</v>
      </c>
      <c r="F39" s="7" t="s">
        <v>14</v>
      </c>
      <c r="G39" s="12" t="n">
        <v>1970</v>
      </c>
      <c r="H39" s="13" t="n">
        <v>11820</v>
      </c>
    </row>
    <row r="40" s="20" customFormat="true" ht="32.1" hidden="false" customHeight="true" outlineLevel="0" collapsed="false">
      <c r="A40" s="7" t="n">
        <v>37</v>
      </c>
      <c r="B40" s="25" t="s">
        <v>111</v>
      </c>
      <c r="C40" s="25" t="s">
        <v>137</v>
      </c>
      <c r="D40" s="26" t="s">
        <v>138</v>
      </c>
      <c r="E40" s="26" t="s">
        <v>139</v>
      </c>
      <c r="F40" s="7" t="s">
        <v>14</v>
      </c>
      <c r="G40" s="12" t="n">
        <v>1970</v>
      </c>
      <c r="H40" s="13" t="n">
        <v>11820</v>
      </c>
    </row>
    <row r="41" s="20" customFormat="true" ht="32.1" hidden="false" customHeight="true" outlineLevel="0" collapsed="false">
      <c r="A41" s="7" t="n">
        <v>38</v>
      </c>
      <c r="B41" s="25" t="s">
        <v>111</v>
      </c>
      <c r="C41" s="25" t="s">
        <v>140</v>
      </c>
      <c r="D41" s="26" t="s">
        <v>141</v>
      </c>
      <c r="E41" s="26" t="s">
        <v>142</v>
      </c>
      <c r="F41" s="7" t="s">
        <v>14</v>
      </c>
      <c r="G41" s="12" t="n">
        <v>1970</v>
      </c>
      <c r="H41" s="13" t="n">
        <v>11820</v>
      </c>
    </row>
    <row r="42" s="20" customFormat="true" ht="32.1" hidden="false" customHeight="true" outlineLevel="0" collapsed="false">
      <c r="A42" s="7" t="n">
        <v>39</v>
      </c>
      <c r="B42" s="25" t="s">
        <v>111</v>
      </c>
      <c r="C42" s="25" t="s">
        <v>143</v>
      </c>
      <c r="D42" s="26" t="s">
        <v>144</v>
      </c>
      <c r="E42" s="26" t="s">
        <v>145</v>
      </c>
      <c r="F42" s="7" t="s">
        <v>14</v>
      </c>
      <c r="G42" s="12" t="n">
        <v>1970</v>
      </c>
      <c r="H42" s="13" t="n">
        <v>11820</v>
      </c>
    </row>
    <row r="43" s="20" customFormat="true" ht="32.1" hidden="false" customHeight="true" outlineLevel="0" collapsed="false">
      <c r="A43" s="7" t="n">
        <v>40</v>
      </c>
      <c r="B43" s="25" t="s">
        <v>111</v>
      </c>
      <c r="C43" s="25" t="s">
        <v>146</v>
      </c>
      <c r="D43" s="26" t="s">
        <v>147</v>
      </c>
      <c r="E43" s="26" t="s">
        <v>148</v>
      </c>
      <c r="F43" s="7" t="s">
        <v>14</v>
      </c>
      <c r="G43" s="12" t="n">
        <v>1970</v>
      </c>
      <c r="H43" s="13" t="n">
        <v>11820</v>
      </c>
    </row>
    <row r="44" s="20" customFormat="true" ht="32.1" hidden="false" customHeight="true" outlineLevel="0" collapsed="false">
      <c r="A44" s="7" t="n">
        <v>41</v>
      </c>
      <c r="B44" s="25" t="s">
        <v>111</v>
      </c>
      <c r="C44" s="25" t="s">
        <v>149</v>
      </c>
      <c r="D44" s="22" t="s">
        <v>150</v>
      </c>
      <c r="E44" s="26" t="s">
        <v>151</v>
      </c>
      <c r="F44" s="7" t="s">
        <v>14</v>
      </c>
      <c r="G44" s="12" t="n">
        <v>1970</v>
      </c>
      <c r="H44" s="13" t="n">
        <v>11820</v>
      </c>
    </row>
    <row r="45" s="20" customFormat="true" ht="32.1" hidden="false" customHeight="true" outlineLevel="0" collapsed="false">
      <c r="A45" s="7" t="n">
        <v>42</v>
      </c>
      <c r="B45" s="25" t="s">
        <v>111</v>
      </c>
      <c r="C45" s="25" t="s">
        <v>152</v>
      </c>
      <c r="D45" s="26" t="s">
        <v>153</v>
      </c>
      <c r="E45" s="26" t="s">
        <v>154</v>
      </c>
      <c r="F45" s="7" t="s">
        <v>14</v>
      </c>
      <c r="G45" s="12" t="n">
        <v>1970</v>
      </c>
      <c r="H45" s="13" t="n">
        <v>11820</v>
      </c>
    </row>
    <row r="46" s="20" customFormat="true" ht="32.1" hidden="false" customHeight="true" outlineLevel="0" collapsed="false">
      <c r="A46" s="7" t="n">
        <v>43</v>
      </c>
      <c r="B46" s="25" t="s">
        <v>111</v>
      </c>
      <c r="C46" s="25" t="s">
        <v>155</v>
      </c>
      <c r="D46" s="26" t="s">
        <v>156</v>
      </c>
      <c r="E46" s="26" t="s">
        <v>157</v>
      </c>
      <c r="F46" s="7" t="s">
        <v>14</v>
      </c>
      <c r="G46" s="12" t="n">
        <v>1970</v>
      </c>
      <c r="H46" s="13" t="n">
        <v>11820</v>
      </c>
    </row>
    <row r="47" s="20" customFormat="true" ht="32.1" hidden="false" customHeight="true" outlineLevel="0" collapsed="false">
      <c r="A47" s="7" t="n">
        <v>44</v>
      </c>
      <c r="B47" s="25" t="s">
        <v>111</v>
      </c>
      <c r="C47" s="25" t="s">
        <v>158</v>
      </c>
      <c r="D47" s="26" t="s">
        <v>159</v>
      </c>
      <c r="E47" s="26" t="s">
        <v>160</v>
      </c>
      <c r="F47" s="7" t="s">
        <v>14</v>
      </c>
      <c r="G47" s="12" t="n">
        <v>1970</v>
      </c>
      <c r="H47" s="13" t="n">
        <v>11820</v>
      </c>
    </row>
    <row r="48" s="20" customFormat="true" ht="32.1" hidden="false" customHeight="true" outlineLevel="0" collapsed="false">
      <c r="A48" s="7" t="n">
        <v>45</v>
      </c>
      <c r="B48" s="25" t="s">
        <v>111</v>
      </c>
      <c r="C48" s="25" t="s">
        <v>161</v>
      </c>
      <c r="D48" s="26" t="s">
        <v>162</v>
      </c>
      <c r="E48" s="26" t="s">
        <v>163</v>
      </c>
      <c r="F48" s="7" t="s">
        <v>14</v>
      </c>
      <c r="G48" s="12" t="n">
        <v>1970</v>
      </c>
      <c r="H48" s="13" t="n">
        <v>11820</v>
      </c>
    </row>
    <row r="49" s="20" customFormat="true" ht="32.1" hidden="false" customHeight="true" outlineLevel="0" collapsed="false">
      <c r="A49" s="7" t="n">
        <v>46</v>
      </c>
      <c r="B49" s="25" t="s">
        <v>111</v>
      </c>
      <c r="C49" s="25" t="s">
        <v>164</v>
      </c>
      <c r="D49" s="26" t="s">
        <v>165</v>
      </c>
      <c r="E49" s="26" t="s">
        <v>166</v>
      </c>
      <c r="F49" s="7" t="s">
        <v>14</v>
      </c>
      <c r="G49" s="12" t="n">
        <v>1970</v>
      </c>
      <c r="H49" s="13" t="n">
        <v>11820</v>
      </c>
    </row>
    <row r="50" s="20" customFormat="true" ht="32.1" hidden="false" customHeight="true" outlineLevel="0" collapsed="false">
      <c r="A50" s="7" t="n">
        <v>47</v>
      </c>
      <c r="B50" s="25" t="s">
        <v>111</v>
      </c>
      <c r="C50" s="25" t="s">
        <v>167</v>
      </c>
      <c r="D50" s="26" t="s">
        <v>168</v>
      </c>
      <c r="E50" s="26" t="s">
        <v>169</v>
      </c>
      <c r="F50" s="7" t="s">
        <v>14</v>
      </c>
      <c r="G50" s="12" t="n">
        <v>1970</v>
      </c>
      <c r="H50" s="13" t="n">
        <v>11820</v>
      </c>
    </row>
    <row r="51" s="20" customFormat="true" ht="32.1" hidden="false" customHeight="true" outlineLevel="0" collapsed="false">
      <c r="A51" s="7" t="n">
        <v>48</v>
      </c>
      <c r="B51" s="25" t="s">
        <v>111</v>
      </c>
      <c r="C51" s="25" t="s">
        <v>170</v>
      </c>
      <c r="D51" s="26" t="s">
        <v>171</v>
      </c>
      <c r="E51" s="26" t="s">
        <v>172</v>
      </c>
      <c r="F51" s="7" t="s">
        <v>14</v>
      </c>
      <c r="G51" s="12" t="n">
        <v>1970</v>
      </c>
      <c r="H51" s="13" t="n">
        <v>11820</v>
      </c>
    </row>
    <row r="52" s="20" customFormat="true" ht="32.1" hidden="false" customHeight="true" outlineLevel="0" collapsed="false">
      <c r="A52" s="7" t="n">
        <v>49</v>
      </c>
      <c r="B52" s="25" t="s">
        <v>111</v>
      </c>
      <c r="C52" s="25" t="s">
        <v>173</v>
      </c>
      <c r="D52" s="26" t="s">
        <v>174</v>
      </c>
      <c r="E52" s="26" t="s">
        <v>175</v>
      </c>
      <c r="F52" s="7" t="s">
        <v>14</v>
      </c>
      <c r="G52" s="12" t="n">
        <v>1970</v>
      </c>
      <c r="H52" s="13" t="n">
        <v>11820</v>
      </c>
    </row>
    <row r="53" s="20" customFormat="true" ht="32.1" hidden="false" customHeight="true" outlineLevel="0" collapsed="false">
      <c r="A53" s="7" t="n">
        <v>50</v>
      </c>
      <c r="B53" s="25" t="s">
        <v>111</v>
      </c>
      <c r="C53" s="25" t="s">
        <v>176</v>
      </c>
      <c r="D53" s="26" t="s">
        <v>177</v>
      </c>
      <c r="E53" s="26" t="s">
        <v>178</v>
      </c>
      <c r="F53" s="7" t="s">
        <v>14</v>
      </c>
      <c r="G53" s="12" t="n">
        <v>1970</v>
      </c>
      <c r="H53" s="13" t="n">
        <v>11820</v>
      </c>
    </row>
    <row r="54" s="20" customFormat="true" ht="32.1" hidden="false" customHeight="true" outlineLevel="0" collapsed="false">
      <c r="A54" s="7" t="n">
        <v>51</v>
      </c>
      <c r="B54" s="25" t="s">
        <v>111</v>
      </c>
      <c r="C54" s="25" t="s">
        <v>179</v>
      </c>
      <c r="D54" s="26" t="s">
        <v>180</v>
      </c>
      <c r="E54" s="26" t="s">
        <v>181</v>
      </c>
      <c r="F54" s="7" t="s">
        <v>14</v>
      </c>
      <c r="G54" s="12" t="n">
        <v>1970</v>
      </c>
      <c r="H54" s="13" t="n">
        <v>11820</v>
      </c>
    </row>
    <row r="55" s="20" customFormat="true" ht="32.1" hidden="false" customHeight="true" outlineLevel="0" collapsed="false">
      <c r="A55" s="7" t="n">
        <v>52</v>
      </c>
      <c r="B55" s="25" t="s">
        <v>111</v>
      </c>
      <c r="C55" s="25" t="s">
        <v>182</v>
      </c>
      <c r="D55" s="26" t="s">
        <v>183</v>
      </c>
      <c r="E55" s="26" t="s">
        <v>184</v>
      </c>
      <c r="F55" s="7" t="s">
        <v>14</v>
      </c>
      <c r="G55" s="12" t="n">
        <v>1970</v>
      </c>
      <c r="H55" s="13" t="n">
        <v>11820</v>
      </c>
    </row>
    <row r="56" s="20" customFormat="true" ht="32.1" hidden="false" customHeight="true" outlineLevel="0" collapsed="false">
      <c r="A56" s="7" t="n">
        <v>53</v>
      </c>
      <c r="B56" s="25" t="s">
        <v>111</v>
      </c>
      <c r="C56" s="25" t="s">
        <v>185</v>
      </c>
      <c r="D56" s="26" t="s">
        <v>186</v>
      </c>
      <c r="E56" s="26" t="s">
        <v>187</v>
      </c>
      <c r="F56" s="7" t="s">
        <v>14</v>
      </c>
      <c r="G56" s="12" t="n">
        <v>1970</v>
      </c>
      <c r="H56" s="13" t="n">
        <v>11820</v>
      </c>
    </row>
    <row r="57" s="20" customFormat="true" ht="32.1" hidden="false" customHeight="true" outlineLevel="0" collapsed="false">
      <c r="A57" s="7" t="n">
        <v>54</v>
      </c>
      <c r="B57" s="25" t="s">
        <v>111</v>
      </c>
      <c r="C57" s="25" t="s">
        <v>188</v>
      </c>
      <c r="D57" s="26" t="s">
        <v>124</v>
      </c>
      <c r="E57" s="26" t="s">
        <v>189</v>
      </c>
      <c r="F57" s="7" t="s">
        <v>14</v>
      </c>
      <c r="G57" s="12" t="n">
        <v>1970</v>
      </c>
      <c r="H57" s="13" t="n">
        <v>11820</v>
      </c>
    </row>
    <row r="58" s="20" customFormat="true" ht="32.1" hidden="false" customHeight="true" outlineLevel="0" collapsed="false">
      <c r="A58" s="7" t="n">
        <v>55</v>
      </c>
      <c r="B58" s="25" t="s">
        <v>111</v>
      </c>
      <c r="C58" s="25" t="s">
        <v>190</v>
      </c>
      <c r="D58" s="26" t="s">
        <v>191</v>
      </c>
      <c r="E58" s="26" t="s">
        <v>192</v>
      </c>
      <c r="F58" s="7" t="s">
        <v>14</v>
      </c>
      <c r="G58" s="12" t="n">
        <v>1970</v>
      </c>
      <c r="H58" s="13" t="n">
        <v>11820</v>
      </c>
    </row>
    <row r="59" s="20" customFormat="true" ht="32.1" hidden="false" customHeight="true" outlineLevel="0" collapsed="false">
      <c r="A59" s="7" t="n">
        <v>56</v>
      </c>
      <c r="B59" s="25" t="s">
        <v>111</v>
      </c>
      <c r="C59" s="25" t="s">
        <v>193</v>
      </c>
      <c r="D59" s="26" t="s">
        <v>194</v>
      </c>
      <c r="E59" s="26" t="s">
        <v>195</v>
      </c>
      <c r="F59" s="7" t="s">
        <v>14</v>
      </c>
      <c r="G59" s="12" t="n">
        <v>1970</v>
      </c>
      <c r="H59" s="13" t="n">
        <v>11820</v>
      </c>
    </row>
    <row r="60" s="20" customFormat="true" ht="32.1" hidden="false" customHeight="true" outlineLevel="0" collapsed="false">
      <c r="A60" s="7" t="n">
        <v>57</v>
      </c>
      <c r="B60" s="25" t="s">
        <v>111</v>
      </c>
      <c r="C60" s="25" t="s">
        <v>196</v>
      </c>
      <c r="D60" s="26" t="s">
        <v>197</v>
      </c>
      <c r="E60" s="26" t="s">
        <v>198</v>
      </c>
      <c r="F60" s="7" t="s">
        <v>14</v>
      </c>
      <c r="G60" s="12" t="n">
        <v>1970</v>
      </c>
      <c r="H60" s="13" t="n">
        <v>11820</v>
      </c>
    </row>
    <row r="61" s="20" customFormat="true" ht="32.1" hidden="false" customHeight="true" outlineLevel="0" collapsed="false">
      <c r="A61" s="7" t="n">
        <v>58</v>
      </c>
      <c r="B61" s="25" t="s">
        <v>111</v>
      </c>
      <c r="C61" s="25" t="s">
        <v>199</v>
      </c>
      <c r="D61" s="26" t="s">
        <v>200</v>
      </c>
      <c r="E61" s="26" t="s">
        <v>201</v>
      </c>
      <c r="F61" s="7" t="s">
        <v>14</v>
      </c>
      <c r="G61" s="12" t="n">
        <v>1970</v>
      </c>
      <c r="H61" s="13" t="n">
        <v>11820</v>
      </c>
    </row>
    <row r="62" s="20" customFormat="true" ht="32.1" hidden="false" customHeight="true" outlineLevel="0" collapsed="false">
      <c r="A62" s="7" t="n">
        <v>59</v>
      </c>
      <c r="B62" s="25" t="s">
        <v>111</v>
      </c>
      <c r="C62" s="25" t="s">
        <v>202</v>
      </c>
      <c r="D62" s="26" t="s">
        <v>203</v>
      </c>
      <c r="E62" s="26" t="s">
        <v>204</v>
      </c>
      <c r="F62" s="7" t="s">
        <v>14</v>
      </c>
      <c r="G62" s="12" t="n">
        <v>1970</v>
      </c>
      <c r="H62" s="13" t="n">
        <v>11820</v>
      </c>
    </row>
    <row r="63" s="20" customFormat="true" ht="32.1" hidden="false" customHeight="true" outlineLevel="0" collapsed="false">
      <c r="A63" s="7" t="n">
        <v>60</v>
      </c>
      <c r="B63" s="25" t="s">
        <v>111</v>
      </c>
      <c r="C63" s="25" t="s">
        <v>205</v>
      </c>
      <c r="D63" s="26" t="s">
        <v>206</v>
      </c>
      <c r="E63" s="26" t="s">
        <v>207</v>
      </c>
      <c r="F63" s="7" t="s">
        <v>14</v>
      </c>
      <c r="G63" s="12" t="n">
        <v>1970</v>
      </c>
      <c r="H63" s="13" t="n">
        <v>11820</v>
      </c>
    </row>
    <row r="64" s="20" customFormat="true" ht="32.1" hidden="false" customHeight="true" outlineLevel="0" collapsed="false">
      <c r="A64" s="7" t="n">
        <v>61</v>
      </c>
      <c r="B64" s="25" t="s">
        <v>111</v>
      </c>
      <c r="C64" s="25" t="s">
        <v>208</v>
      </c>
      <c r="D64" s="26" t="s">
        <v>209</v>
      </c>
      <c r="E64" s="26" t="s">
        <v>210</v>
      </c>
      <c r="F64" s="7" t="s">
        <v>14</v>
      </c>
      <c r="G64" s="12" t="n">
        <v>1970</v>
      </c>
      <c r="H64" s="13" t="n">
        <v>11820</v>
      </c>
    </row>
    <row r="65" s="20" customFormat="true" ht="32.1" hidden="false" customHeight="true" outlineLevel="0" collapsed="false">
      <c r="A65" s="7" t="n">
        <v>62</v>
      </c>
      <c r="B65" s="25" t="s">
        <v>111</v>
      </c>
      <c r="C65" s="25" t="s">
        <v>211</v>
      </c>
      <c r="D65" s="26" t="s">
        <v>212</v>
      </c>
      <c r="E65" s="26" t="s">
        <v>213</v>
      </c>
      <c r="F65" s="7" t="s">
        <v>14</v>
      </c>
      <c r="G65" s="12" t="n">
        <v>1970</v>
      </c>
      <c r="H65" s="13" t="n">
        <v>11820</v>
      </c>
    </row>
    <row r="66" s="20" customFormat="true" ht="32.1" hidden="false" customHeight="true" outlineLevel="0" collapsed="false">
      <c r="A66" s="7" t="n">
        <v>63</v>
      </c>
      <c r="B66" s="25" t="s">
        <v>111</v>
      </c>
      <c r="C66" s="25" t="s">
        <v>214</v>
      </c>
      <c r="D66" s="26" t="s">
        <v>215</v>
      </c>
      <c r="E66" s="26" t="s">
        <v>216</v>
      </c>
      <c r="F66" s="7" t="s">
        <v>14</v>
      </c>
      <c r="G66" s="12" t="n">
        <v>1970</v>
      </c>
      <c r="H66" s="13" t="n">
        <v>11820</v>
      </c>
    </row>
    <row r="67" s="20" customFormat="true" ht="32.1" hidden="false" customHeight="true" outlineLevel="0" collapsed="false">
      <c r="A67" s="7" t="n">
        <v>64</v>
      </c>
      <c r="B67" s="25" t="s">
        <v>111</v>
      </c>
      <c r="C67" s="25" t="s">
        <v>217</v>
      </c>
      <c r="D67" s="26" t="s">
        <v>218</v>
      </c>
      <c r="E67" s="26" t="s">
        <v>219</v>
      </c>
      <c r="F67" s="7" t="s">
        <v>14</v>
      </c>
      <c r="G67" s="12" t="n">
        <v>1970</v>
      </c>
      <c r="H67" s="13" t="n">
        <v>11820</v>
      </c>
    </row>
    <row r="68" s="20" customFormat="true" ht="32.1" hidden="false" customHeight="true" outlineLevel="0" collapsed="false">
      <c r="A68" s="7" t="n">
        <v>65</v>
      </c>
      <c r="B68" s="25" t="s">
        <v>111</v>
      </c>
      <c r="C68" s="25" t="s">
        <v>220</v>
      </c>
      <c r="D68" s="26" t="s">
        <v>221</v>
      </c>
      <c r="E68" s="26" t="s">
        <v>222</v>
      </c>
      <c r="F68" s="7" t="s">
        <v>14</v>
      </c>
      <c r="G68" s="12" t="n">
        <v>1970</v>
      </c>
      <c r="H68" s="13" t="n">
        <v>11820</v>
      </c>
    </row>
    <row r="69" s="20" customFormat="true" ht="32.1" hidden="false" customHeight="true" outlineLevel="0" collapsed="false">
      <c r="A69" s="7" t="n">
        <v>66</v>
      </c>
      <c r="B69" s="25" t="s">
        <v>111</v>
      </c>
      <c r="C69" s="25" t="s">
        <v>223</v>
      </c>
      <c r="D69" s="26" t="s">
        <v>224</v>
      </c>
      <c r="E69" s="26" t="s">
        <v>225</v>
      </c>
      <c r="F69" s="7" t="s">
        <v>14</v>
      </c>
      <c r="G69" s="12" t="n">
        <v>1970</v>
      </c>
      <c r="H69" s="13" t="n">
        <v>11820</v>
      </c>
    </row>
    <row r="70" s="20" customFormat="true" ht="32.1" hidden="false" customHeight="true" outlineLevel="0" collapsed="false">
      <c r="A70" s="7" t="n">
        <v>67</v>
      </c>
      <c r="B70" s="25" t="s">
        <v>111</v>
      </c>
      <c r="C70" s="25" t="s">
        <v>226</v>
      </c>
      <c r="D70" s="26" t="s">
        <v>227</v>
      </c>
      <c r="E70" s="26" t="s">
        <v>228</v>
      </c>
      <c r="F70" s="7" t="s">
        <v>14</v>
      </c>
      <c r="G70" s="12" t="n">
        <v>1970</v>
      </c>
      <c r="H70" s="13" t="n">
        <v>11820</v>
      </c>
    </row>
    <row r="71" s="20" customFormat="true" ht="32.1" hidden="false" customHeight="true" outlineLevel="0" collapsed="false">
      <c r="A71" s="7" t="n">
        <v>68</v>
      </c>
      <c r="B71" s="25" t="s">
        <v>111</v>
      </c>
      <c r="C71" s="25" t="s">
        <v>229</v>
      </c>
      <c r="D71" s="26" t="s">
        <v>230</v>
      </c>
      <c r="E71" s="26" t="s">
        <v>231</v>
      </c>
      <c r="F71" s="7" t="s">
        <v>14</v>
      </c>
      <c r="G71" s="12" t="n">
        <v>1970</v>
      </c>
      <c r="H71" s="13" t="n">
        <v>11820</v>
      </c>
    </row>
    <row r="72" s="20" customFormat="true" ht="32.1" hidden="false" customHeight="true" outlineLevel="0" collapsed="false">
      <c r="A72" s="7" t="n">
        <v>69</v>
      </c>
      <c r="B72" s="25" t="s">
        <v>111</v>
      </c>
      <c r="C72" s="25" t="s">
        <v>232</v>
      </c>
      <c r="D72" s="26" t="s">
        <v>233</v>
      </c>
      <c r="E72" s="26" t="s">
        <v>234</v>
      </c>
      <c r="F72" s="7" t="s">
        <v>14</v>
      </c>
      <c r="G72" s="12" t="n">
        <v>1970</v>
      </c>
      <c r="H72" s="13" t="n">
        <v>11820</v>
      </c>
    </row>
    <row r="73" s="20" customFormat="true" ht="32.1" hidden="false" customHeight="true" outlineLevel="0" collapsed="false">
      <c r="A73" s="7" t="n">
        <v>70</v>
      </c>
      <c r="B73" s="25" t="s">
        <v>111</v>
      </c>
      <c r="C73" s="25" t="s">
        <v>235</v>
      </c>
      <c r="D73" s="26" t="s">
        <v>236</v>
      </c>
      <c r="E73" s="26" t="s">
        <v>237</v>
      </c>
      <c r="F73" s="7" t="s">
        <v>14</v>
      </c>
      <c r="G73" s="12" t="n">
        <v>1970</v>
      </c>
      <c r="H73" s="13" t="n">
        <v>11820</v>
      </c>
    </row>
    <row r="74" s="20" customFormat="true" ht="32.1" hidden="false" customHeight="true" outlineLevel="0" collapsed="false">
      <c r="A74" s="7" t="n">
        <v>71</v>
      </c>
      <c r="B74" s="25" t="s">
        <v>111</v>
      </c>
      <c r="C74" s="25" t="s">
        <v>238</v>
      </c>
      <c r="D74" s="26" t="s">
        <v>239</v>
      </c>
      <c r="E74" s="26" t="s">
        <v>240</v>
      </c>
      <c r="F74" s="7" t="s">
        <v>14</v>
      </c>
      <c r="G74" s="12" t="n">
        <v>1970</v>
      </c>
      <c r="H74" s="13" t="n">
        <v>11820</v>
      </c>
    </row>
    <row r="75" s="20" customFormat="true" ht="32.1" hidden="false" customHeight="true" outlineLevel="0" collapsed="false">
      <c r="A75" s="7" t="n">
        <v>72</v>
      </c>
      <c r="B75" s="25" t="s">
        <v>111</v>
      </c>
      <c r="C75" s="25" t="s">
        <v>241</v>
      </c>
      <c r="D75" s="26" t="s">
        <v>242</v>
      </c>
      <c r="E75" s="26" t="s">
        <v>243</v>
      </c>
      <c r="F75" s="7" t="s">
        <v>14</v>
      </c>
      <c r="G75" s="12" t="n">
        <v>1970</v>
      </c>
      <c r="H75" s="13" t="n">
        <v>11820</v>
      </c>
    </row>
    <row r="76" s="20" customFormat="true" ht="32.1" hidden="false" customHeight="true" outlineLevel="0" collapsed="false">
      <c r="A76" s="7" t="n">
        <v>73</v>
      </c>
      <c r="B76" s="25" t="s">
        <v>111</v>
      </c>
      <c r="C76" s="25" t="s">
        <v>244</v>
      </c>
      <c r="D76" s="26" t="s">
        <v>245</v>
      </c>
      <c r="E76" s="26" t="s">
        <v>246</v>
      </c>
      <c r="F76" s="7" t="s">
        <v>14</v>
      </c>
      <c r="G76" s="12" t="n">
        <v>1970</v>
      </c>
      <c r="H76" s="13" t="n">
        <v>11820</v>
      </c>
    </row>
    <row r="77" s="20" customFormat="true" ht="32.1" hidden="false" customHeight="true" outlineLevel="0" collapsed="false">
      <c r="A77" s="7" t="n">
        <v>74</v>
      </c>
      <c r="B77" s="25" t="s">
        <v>111</v>
      </c>
      <c r="C77" s="25" t="s">
        <v>247</v>
      </c>
      <c r="D77" s="26" t="s">
        <v>248</v>
      </c>
      <c r="E77" s="26" t="s">
        <v>249</v>
      </c>
      <c r="F77" s="7" t="s">
        <v>14</v>
      </c>
      <c r="G77" s="12" t="n">
        <v>1970</v>
      </c>
      <c r="H77" s="13" t="n">
        <v>11820</v>
      </c>
    </row>
    <row r="78" s="20" customFormat="true" ht="32.1" hidden="false" customHeight="true" outlineLevel="0" collapsed="false">
      <c r="A78" s="7" t="n">
        <v>75</v>
      </c>
      <c r="B78" s="25" t="s">
        <v>111</v>
      </c>
      <c r="C78" s="25" t="s">
        <v>250</v>
      </c>
      <c r="D78" s="26" t="s">
        <v>251</v>
      </c>
      <c r="E78" s="26" t="s">
        <v>252</v>
      </c>
      <c r="F78" s="7" t="s">
        <v>14</v>
      </c>
      <c r="G78" s="12" t="n">
        <v>1970</v>
      </c>
      <c r="H78" s="13" t="n">
        <v>11820</v>
      </c>
    </row>
    <row r="79" s="20" customFormat="true" ht="32.1" hidden="false" customHeight="true" outlineLevel="0" collapsed="false">
      <c r="A79" s="7" t="n">
        <v>76</v>
      </c>
      <c r="B79" s="25" t="s">
        <v>111</v>
      </c>
      <c r="C79" s="25" t="s">
        <v>253</v>
      </c>
      <c r="D79" s="26" t="s">
        <v>254</v>
      </c>
      <c r="E79" s="26" t="s">
        <v>255</v>
      </c>
      <c r="F79" s="7" t="s">
        <v>14</v>
      </c>
      <c r="G79" s="12" t="n">
        <v>1970</v>
      </c>
      <c r="H79" s="13" t="n">
        <v>11820</v>
      </c>
    </row>
    <row r="80" s="20" customFormat="true" ht="32.1" hidden="false" customHeight="true" outlineLevel="0" collapsed="false">
      <c r="A80" s="7" t="n">
        <v>77</v>
      </c>
      <c r="B80" s="25" t="s">
        <v>111</v>
      </c>
      <c r="C80" s="25" t="s">
        <v>256</v>
      </c>
      <c r="D80" s="26" t="s">
        <v>257</v>
      </c>
      <c r="E80" s="26" t="s">
        <v>258</v>
      </c>
      <c r="F80" s="7" t="s">
        <v>14</v>
      </c>
      <c r="G80" s="12" t="n">
        <v>1970</v>
      </c>
      <c r="H80" s="13" t="n">
        <v>11820</v>
      </c>
    </row>
    <row r="81" s="20" customFormat="true" ht="32.1" hidden="false" customHeight="true" outlineLevel="0" collapsed="false">
      <c r="A81" s="7" t="n">
        <v>78</v>
      </c>
      <c r="B81" s="25" t="s">
        <v>111</v>
      </c>
      <c r="C81" s="25" t="s">
        <v>259</v>
      </c>
      <c r="D81" s="26" t="s">
        <v>260</v>
      </c>
      <c r="E81" s="26" t="s">
        <v>261</v>
      </c>
      <c r="F81" s="7" t="s">
        <v>14</v>
      </c>
      <c r="G81" s="12" t="n">
        <v>1970</v>
      </c>
      <c r="H81" s="13" t="n">
        <v>11820</v>
      </c>
    </row>
    <row r="82" s="20" customFormat="true" ht="32.1" hidden="false" customHeight="true" outlineLevel="0" collapsed="false">
      <c r="A82" s="7" t="n">
        <v>79</v>
      </c>
      <c r="B82" s="25" t="s">
        <v>111</v>
      </c>
      <c r="C82" s="25" t="s">
        <v>262</v>
      </c>
      <c r="D82" s="26" t="s">
        <v>263</v>
      </c>
      <c r="E82" s="26" t="s">
        <v>264</v>
      </c>
      <c r="F82" s="7" t="s">
        <v>14</v>
      </c>
      <c r="G82" s="12" t="n">
        <v>1970</v>
      </c>
      <c r="H82" s="13" t="n">
        <v>11820</v>
      </c>
    </row>
    <row r="83" s="20" customFormat="true" ht="32.1" hidden="false" customHeight="true" outlineLevel="0" collapsed="false">
      <c r="A83" s="7" t="n">
        <v>80</v>
      </c>
      <c r="B83" s="25" t="s">
        <v>111</v>
      </c>
      <c r="C83" s="25" t="s">
        <v>265</v>
      </c>
      <c r="D83" s="26" t="s">
        <v>266</v>
      </c>
      <c r="E83" s="26" t="s">
        <v>267</v>
      </c>
      <c r="F83" s="7" t="s">
        <v>14</v>
      </c>
      <c r="G83" s="12" t="n">
        <v>1970</v>
      </c>
      <c r="H83" s="13" t="n">
        <v>11820</v>
      </c>
    </row>
    <row r="84" s="20" customFormat="true" ht="32.1" hidden="false" customHeight="true" outlineLevel="0" collapsed="false">
      <c r="A84" s="7" t="n">
        <v>81</v>
      </c>
      <c r="B84" s="25" t="s">
        <v>111</v>
      </c>
      <c r="C84" s="25" t="s">
        <v>268</v>
      </c>
      <c r="D84" s="26" t="s">
        <v>269</v>
      </c>
      <c r="E84" s="26" t="s">
        <v>270</v>
      </c>
      <c r="F84" s="7" t="s">
        <v>14</v>
      </c>
      <c r="G84" s="12" t="n">
        <v>1970</v>
      </c>
      <c r="H84" s="13" t="n">
        <v>11820</v>
      </c>
    </row>
    <row r="85" s="20" customFormat="true" ht="32.1" hidden="false" customHeight="true" outlineLevel="0" collapsed="false">
      <c r="A85" s="7" t="n">
        <v>82</v>
      </c>
      <c r="B85" s="25" t="s">
        <v>111</v>
      </c>
      <c r="C85" s="25" t="s">
        <v>271</v>
      </c>
      <c r="D85" s="26" t="s">
        <v>272</v>
      </c>
      <c r="E85" s="26" t="s">
        <v>273</v>
      </c>
      <c r="F85" s="7" t="s">
        <v>14</v>
      </c>
      <c r="G85" s="12" t="n">
        <v>1970</v>
      </c>
      <c r="H85" s="13" t="n">
        <v>11820</v>
      </c>
    </row>
    <row r="86" s="20" customFormat="true" ht="32.1" hidden="false" customHeight="true" outlineLevel="0" collapsed="false">
      <c r="A86" s="7" t="n">
        <v>83</v>
      </c>
      <c r="B86" s="25" t="s">
        <v>111</v>
      </c>
      <c r="C86" s="25" t="s">
        <v>274</v>
      </c>
      <c r="D86" s="26" t="s">
        <v>275</v>
      </c>
      <c r="E86" s="26" t="s">
        <v>276</v>
      </c>
      <c r="F86" s="7" t="s">
        <v>14</v>
      </c>
      <c r="G86" s="12" t="n">
        <v>1970</v>
      </c>
      <c r="H86" s="13" t="n">
        <v>11820</v>
      </c>
    </row>
    <row r="87" s="20" customFormat="true" ht="32.1" hidden="false" customHeight="true" outlineLevel="0" collapsed="false">
      <c r="A87" s="7" t="n">
        <v>84</v>
      </c>
      <c r="B87" s="25" t="s">
        <v>111</v>
      </c>
      <c r="C87" s="25" t="s">
        <v>277</v>
      </c>
      <c r="D87" s="26" t="s">
        <v>278</v>
      </c>
      <c r="E87" s="26" t="s">
        <v>279</v>
      </c>
      <c r="F87" s="7" t="s">
        <v>14</v>
      </c>
      <c r="G87" s="12" t="n">
        <v>1970</v>
      </c>
      <c r="H87" s="13" t="n">
        <v>11820</v>
      </c>
    </row>
    <row r="88" s="20" customFormat="true" ht="42.95" hidden="false" customHeight="true" outlineLevel="0" collapsed="false">
      <c r="A88" s="7" t="n">
        <v>85</v>
      </c>
      <c r="B88" s="25" t="s">
        <v>111</v>
      </c>
      <c r="C88" s="25" t="s">
        <v>280</v>
      </c>
      <c r="D88" s="26" t="s">
        <v>281</v>
      </c>
      <c r="E88" s="26" t="s">
        <v>282</v>
      </c>
      <c r="F88" s="7" t="s">
        <v>14</v>
      </c>
      <c r="G88" s="12" t="n">
        <v>1970</v>
      </c>
      <c r="H88" s="13" t="n">
        <v>11820</v>
      </c>
    </row>
    <row r="89" s="20" customFormat="true" ht="32.1" hidden="false" customHeight="true" outlineLevel="0" collapsed="false">
      <c r="A89" s="7" t="n">
        <v>86</v>
      </c>
      <c r="B89" s="25" t="s">
        <v>111</v>
      </c>
      <c r="C89" s="25" t="s">
        <v>283</v>
      </c>
      <c r="D89" s="26" t="s">
        <v>284</v>
      </c>
      <c r="E89" s="26" t="s">
        <v>285</v>
      </c>
      <c r="F89" s="7" t="s">
        <v>14</v>
      </c>
      <c r="G89" s="12" t="n">
        <v>1970</v>
      </c>
      <c r="H89" s="13" t="n">
        <v>11820</v>
      </c>
    </row>
    <row r="90" customFormat="false" ht="32.1" hidden="false" customHeight="true" outlineLevel="0" collapsed="false">
      <c r="A90" s="7" t="n">
        <v>87</v>
      </c>
      <c r="B90" s="25" t="s">
        <v>111</v>
      </c>
      <c r="C90" s="25" t="s">
        <v>286</v>
      </c>
      <c r="D90" s="26" t="s">
        <v>287</v>
      </c>
      <c r="E90" s="26" t="s">
        <v>288</v>
      </c>
      <c r="F90" s="7" t="s">
        <v>14</v>
      </c>
      <c r="G90" s="12" t="n">
        <v>1970</v>
      </c>
      <c r="H90" s="13" t="n">
        <v>11820</v>
      </c>
    </row>
    <row r="91" s="20" customFormat="true" ht="32.1" hidden="false" customHeight="true" outlineLevel="0" collapsed="false">
      <c r="A91" s="7" t="n">
        <v>88</v>
      </c>
      <c r="B91" s="25" t="s">
        <v>111</v>
      </c>
      <c r="C91" s="25" t="s">
        <v>289</v>
      </c>
      <c r="D91" s="26" t="s">
        <v>290</v>
      </c>
      <c r="E91" s="26" t="s">
        <v>291</v>
      </c>
      <c r="F91" s="7" t="s">
        <v>14</v>
      </c>
      <c r="G91" s="12" t="n">
        <v>1970</v>
      </c>
      <c r="H91" s="13" t="n">
        <v>11820</v>
      </c>
    </row>
    <row r="92" s="20" customFormat="true" ht="32.1" hidden="false" customHeight="true" outlineLevel="0" collapsed="false">
      <c r="A92" s="7" t="n">
        <v>89</v>
      </c>
      <c r="B92" s="25" t="s">
        <v>111</v>
      </c>
      <c r="C92" s="25" t="s">
        <v>292</v>
      </c>
      <c r="D92" s="26" t="s">
        <v>293</v>
      </c>
      <c r="E92" s="26" t="s">
        <v>294</v>
      </c>
      <c r="F92" s="7" t="s">
        <v>14</v>
      </c>
      <c r="G92" s="12" t="n">
        <v>1970</v>
      </c>
      <c r="H92" s="13" t="n">
        <v>11820</v>
      </c>
    </row>
    <row r="93" s="20" customFormat="true" ht="32.1" hidden="false" customHeight="true" outlineLevel="0" collapsed="false">
      <c r="A93" s="7" t="n">
        <v>90</v>
      </c>
      <c r="B93" s="25" t="s">
        <v>111</v>
      </c>
      <c r="C93" s="25" t="s">
        <v>295</v>
      </c>
      <c r="D93" s="26" t="s">
        <v>296</v>
      </c>
      <c r="E93" s="26" t="s">
        <v>297</v>
      </c>
      <c r="F93" s="7" t="s">
        <v>14</v>
      </c>
      <c r="G93" s="12" t="n">
        <v>1970</v>
      </c>
      <c r="H93" s="13" t="n">
        <v>11820</v>
      </c>
    </row>
    <row r="94" s="20" customFormat="true" ht="32.1" hidden="false" customHeight="true" outlineLevel="0" collapsed="false">
      <c r="A94" s="7" t="n">
        <v>91</v>
      </c>
      <c r="B94" s="18" t="s">
        <v>298</v>
      </c>
      <c r="C94" s="9" t="s">
        <v>299</v>
      </c>
      <c r="D94" s="19" t="s">
        <v>300</v>
      </c>
      <c r="E94" s="10" t="s">
        <v>301</v>
      </c>
      <c r="F94" s="7" t="s">
        <v>14</v>
      </c>
      <c r="G94" s="12" t="n">
        <v>1970</v>
      </c>
      <c r="H94" s="13" t="n">
        <v>11820</v>
      </c>
    </row>
    <row r="95" customFormat="false" ht="32.1" hidden="false" customHeight="true" outlineLevel="0" collapsed="false">
      <c r="A95" s="7" t="n">
        <v>92</v>
      </c>
      <c r="B95" s="18" t="s">
        <v>302</v>
      </c>
      <c r="C95" s="9" t="s">
        <v>303</v>
      </c>
      <c r="D95" s="10" t="s">
        <v>304</v>
      </c>
      <c r="E95" s="10" t="s">
        <v>305</v>
      </c>
      <c r="F95" s="7" t="s">
        <v>14</v>
      </c>
      <c r="G95" s="12" t="n">
        <v>1970</v>
      </c>
      <c r="H95" s="13" t="n">
        <v>11820</v>
      </c>
    </row>
    <row r="96" customFormat="false" ht="32.1" hidden="false" customHeight="true" outlineLevel="0" collapsed="false">
      <c r="A96" s="7" t="n">
        <v>93</v>
      </c>
      <c r="B96" s="18" t="s">
        <v>302</v>
      </c>
      <c r="C96" s="9" t="s">
        <v>306</v>
      </c>
      <c r="D96" s="10" t="s">
        <v>307</v>
      </c>
      <c r="E96" s="10" t="s">
        <v>308</v>
      </c>
      <c r="F96" s="7" t="s">
        <v>14</v>
      </c>
      <c r="G96" s="12" t="n">
        <v>1970</v>
      </c>
      <c r="H96" s="13" t="n">
        <v>11820</v>
      </c>
    </row>
    <row r="97" s="20" customFormat="true" ht="32.1" hidden="false" customHeight="true" outlineLevel="0" collapsed="false">
      <c r="A97" s="7" t="n">
        <v>94</v>
      </c>
      <c r="B97" s="18" t="s">
        <v>302</v>
      </c>
      <c r="C97" s="9" t="s">
        <v>309</v>
      </c>
      <c r="D97" s="10" t="s">
        <v>310</v>
      </c>
      <c r="E97" s="10" t="s">
        <v>311</v>
      </c>
      <c r="F97" s="10" t="s">
        <v>35</v>
      </c>
      <c r="G97" s="12" t="n">
        <v>1970</v>
      </c>
      <c r="H97" s="13" t="n">
        <v>5910</v>
      </c>
    </row>
    <row r="98" customFormat="false" ht="32.1" hidden="false" customHeight="true" outlineLevel="0" collapsed="false">
      <c r="A98" s="7" t="n">
        <v>95</v>
      </c>
      <c r="B98" s="18" t="s">
        <v>312</v>
      </c>
      <c r="C98" s="18" t="s">
        <v>313</v>
      </c>
      <c r="D98" s="19" t="s">
        <v>314</v>
      </c>
      <c r="E98" s="19" t="s">
        <v>315</v>
      </c>
      <c r="F98" s="7" t="s">
        <v>14</v>
      </c>
      <c r="G98" s="12" t="n">
        <v>1970</v>
      </c>
      <c r="H98" s="13" t="n">
        <v>11820</v>
      </c>
    </row>
    <row r="99" customFormat="false" ht="32.1" hidden="false" customHeight="true" outlineLevel="0" collapsed="false">
      <c r="A99" s="7" t="n">
        <v>96</v>
      </c>
      <c r="B99" s="25" t="s">
        <v>316</v>
      </c>
      <c r="C99" s="9" t="s">
        <v>317</v>
      </c>
      <c r="D99" s="10" t="s">
        <v>318</v>
      </c>
      <c r="E99" s="10" t="s">
        <v>319</v>
      </c>
      <c r="F99" s="7" t="s">
        <v>14</v>
      </c>
      <c r="G99" s="12" t="n">
        <v>1970</v>
      </c>
      <c r="H99" s="13" t="n">
        <v>11820</v>
      </c>
    </row>
    <row r="100" customFormat="false" ht="32.1" hidden="false" customHeight="true" outlineLevel="0" collapsed="false">
      <c r="A100" s="7" t="n">
        <v>97</v>
      </c>
      <c r="B100" s="25" t="s">
        <v>320</v>
      </c>
      <c r="C100" s="18" t="s">
        <v>321</v>
      </c>
      <c r="D100" s="19" t="s">
        <v>322</v>
      </c>
      <c r="E100" s="19" t="s">
        <v>323</v>
      </c>
      <c r="F100" s="7" t="s">
        <v>14</v>
      </c>
      <c r="G100" s="12" t="n">
        <v>1970</v>
      </c>
      <c r="H100" s="13" t="n">
        <v>11820</v>
      </c>
    </row>
    <row r="101" customFormat="false" ht="32.1" hidden="false" customHeight="true" outlineLevel="0" collapsed="false">
      <c r="A101" s="7" t="n">
        <v>98</v>
      </c>
      <c r="B101" s="18" t="s">
        <v>324</v>
      </c>
      <c r="C101" s="9" t="s">
        <v>325</v>
      </c>
      <c r="D101" s="10" t="s">
        <v>326</v>
      </c>
      <c r="E101" s="10" t="s">
        <v>327</v>
      </c>
      <c r="F101" s="7" t="s">
        <v>14</v>
      </c>
      <c r="G101" s="12" t="n">
        <v>1970</v>
      </c>
      <c r="H101" s="13" t="n">
        <v>11820</v>
      </c>
    </row>
    <row r="102" customFormat="false" ht="32.1" hidden="false" customHeight="true" outlineLevel="0" collapsed="false">
      <c r="A102" s="7" t="n">
        <v>99</v>
      </c>
      <c r="B102" s="18" t="s">
        <v>328</v>
      </c>
      <c r="C102" s="9" t="s">
        <v>329</v>
      </c>
      <c r="D102" s="10" t="s">
        <v>330</v>
      </c>
      <c r="E102" s="10" t="s">
        <v>331</v>
      </c>
      <c r="F102" s="7" t="s">
        <v>14</v>
      </c>
      <c r="G102" s="12" t="n">
        <v>1970</v>
      </c>
      <c r="H102" s="13" t="n">
        <v>11820</v>
      </c>
    </row>
    <row r="103" customFormat="false" ht="32.1" hidden="false" customHeight="true" outlineLevel="0" collapsed="false">
      <c r="A103" s="7" t="n">
        <v>100</v>
      </c>
      <c r="B103" s="25" t="s">
        <v>332</v>
      </c>
      <c r="C103" s="14" t="s">
        <v>333</v>
      </c>
      <c r="D103" s="15" t="s">
        <v>334</v>
      </c>
      <c r="E103" s="15" t="s">
        <v>335</v>
      </c>
      <c r="F103" s="7" t="s">
        <v>14</v>
      </c>
      <c r="G103" s="12" t="n">
        <v>1970</v>
      </c>
      <c r="H103" s="13" t="n">
        <v>11820</v>
      </c>
    </row>
    <row r="104" s="20" customFormat="true" ht="32.1" hidden="false" customHeight="true" outlineLevel="0" collapsed="false">
      <c r="A104" s="7" t="n">
        <v>101</v>
      </c>
      <c r="B104" s="25" t="s">
        <v>332</v>
      </c>
      <c r="C104" s="14" t="s">
        <v>336</v>
      </c>
      <c r="D104" s="15" t="s">
        <v>337</v>
      </c>
      <c r="E104" s="15" t="s">
        <v>338</v>
      </c>
      <c r="F104" s="7" t="s">
        <v>14</v>
      </c>
      <c r="G104" s="12" t="n">
        <v>1970</v>
      </c>
      <c r="H104" s="13" t="n">
        <v>11820</v>
      </c>
    </row>
    <row r="105" s="20" customFormat="true" ht="32.1" hidden="false" customHeight="true" outlineLevel="0" collapsed="false">
      <c r="A105" s="7" t="n">
        <v>102</v>
      </c>
      <c r="B105" s="25" t="s">
        <v>332</v>
      </c>
      <c r="C105" s="14" t="s">
        <v>339</v>
      </c>
      <c r="D105" s="15" t="s">
        <v>340</v>
      </c>
      <c r="E105" s="15" t="s">
        <v>341</v>
      </c>
      <c r="F105" s="7" t="s">
        <v>14</v>
      </c>
      <c r="G105" s="12" t="n">
        <v>1970</v>
      </c>
      <c r="H105" s="13" t="n">
        <v>11820</v>
      </c>
    </row>
    <row r="106" customFormat="false" ht="32.1" hidden="false" customHeight="true" outlineLevel="0" collapsed="false">
      <c r="A106" s="7" t="n">
        <v>103</v>
      </c>
      <c r="B106" s="25" t="s">
        <v>332</v>
      </c>
      <c r="C106" s="14" t="s">
        <v>342</v>
      </c>
      <c r="D106" s="15" t="s">
        <v>343</v>
      </c>
      <c r="E106" s="15" t="s">
        <v>344</v>
      </c>
      <c r="F106" s="7" t="s">
        <v>14</v>
      </c>
      <c r="G106" s="12" t="n">
        <v>1970</v>
      </c>
      <c r="H106" s="13" t="n">
        <v>11820</v>
      </c>
    </row>
    <row r="107" s="20" customFormat="true" ht="32.1" hidden="false" customHeight="true" outlineLevel="0" collapsed="false">
      <c r="A107" s="7" t="n">
        <v>104</v>
      </c>
      <c r="B107" s="25" t="s">
        <v>332</v>
      </c>
      <c r="C107" s="14" t="s">
        <v>345</v>
      </c>
      <c r="D107" s="15" t="s">
        <v>346</v>
      </c>
      <c r="E107" s="15" t="s">
        <v>347</v>
      </c>
      <c r="F107" s="7" t="s">
        <v>14</v>
      </c>
      <c r="G107" s="12" t="n">
        <v>1970</v>
      </c>
      <c r="H107" s="13" t="n">
        <v>11820</v>
      </c>
    </row>
    <row r="108" customFormat="false" ht="32.1" hidden="false" customHeight="true" outlineLevel="0" collapsed="false">
      <c r="A108" s="7" t="n">
        <v>105</v>
      </c>
      <c r="B108" s="25" t="s">
        <v>332</v>
      </c>
      <c r="C108" s="14" t="s">
        <v>348</v>
      </c>
      <c r="D108" s="15" t="s">
        <v>349</v>
      </c>
      <c r="E108" s="15" t="s">
        <v>350</v>
      </c>
      <c r="F108" s="7" t="s">
        <v>14</v>
      </c>
      <c r="G108" s="12" t="n">
        <v>1970</v>
      </c>
      <c r="H108" s="13" t="n">
        <v>11820</v>
      </c>
    </row>
    <row r="109" customFormat="false" ht="32.1" hidden="false" customHeight="true" outlineLevel="0" collapsed="false">
      <c r="A109" s="7" t="n">
        <v>106</v>
      </c>
      <c r="B109" s="25" t="s">
        <v>332</v>
      </c>
      <c r="C109" s="14" t="s">
        <v>351</v>
      </c>
      <c r="D109" s="15" t="s">
        <v>352</v>
      </c>
      <c r="E109" s="15" t="s">
        <v>353</v>
      </c>
      <c r="F109" s="7" t="s">
        <v>14</v>
      </c>
      <c r="G109" s="12" t="n">
        <v>1970</v>
      </c>
      <c r="H109" s="13" t="n">
        <v>11820</v>
      </c>
    </row>
    <row r="110" customFormat="false" ht="32.1" hidden="false" customHeight="true" outlineLevel="0" collapsed="false">
      <c r="A110" s="7" t="n">
        <v>107</v>
      </c>
      <c r="B110" s="25" t="s">
        <v>332</v>
      </c>
      <c r="C110" s="14" t="s">
        <v>354</v>
      </c>
      <c r="D110" s="15" t="s">
        <v>355</v>
      </c>
      <c r="E110" s="15" t="s">
        <v>356</v>
      </c>
      <c r="F110" s="7" t="s">
        <v>14</v>
      </c>
      <c r="G110" s="12" t="n">
        <v>1970</v>
      </c>
      <c r="H110" s="13" t="n">
        <v>11820</v>
      </c>
    </row>
    <row r="111" s="20" customFormat="true" ht="32.1" hidden="false" customHeight="true" outlineLevel="0" collapsed="false">
      <c r="A111" s="7" t="n">
        <v>108</v>
      </c>
      <c r="B111" s="25" t="s">
        <v>332</v>
      </c>
      <c r="C111" s="14" t="s">
        <v>357</v>
      </c>
      <c r="D111" s="15" t="s">
        <v>358</v>
      </c>
      <c r="E111" s="15" t="s">
        <v>359</v>
      </c>
      <c r="F111" s="7" t="s">
        <v>79</v>
      </c>
      <c r="G111" s="12" t="n">
        <v>1970</v>
      </c>
      <c r="H111" s="13" t="n">
        <v>7880</v>
      </c>
    </row>
    <row r="112" customFormat="false" ht="32.1" hidden="false" customHeight="true" outlineLevel="0" collapsed="false">
      <c r="A112" s="7" t="n">
        <v>109</v>
      </c>
      <c r="B112" s="25" t="s">
        <v>332</v>
      </c>
      <c r="C112" s="14" t="s">
        <v>360</v>
      </c>
      <c r="D112" s="15" t="s">
        <v>361</v>
      </c>
      <c r="E112" s="15" t="s">
        <v>362</v>
      </c>
      <c r="F112" s="7" t="s">
        <v>14</v>
      </c>
      <c r="G112" s="12" t="n">
        <v>1970</v>
      </c>
      <c r="H112" s="13" t="n">
        <v>11820</v>
      </c>
    </row>
    <row r="113" customFormat="false" ht="32.1" hidden="false" customHeight="true" outlineLevel="0" collapsed="false">
      <c r="A113" s="7" t="n">
        <v>110</v>
      </c>
      <c r="B113" s="25" t="s">
        <v>332</v>
      </c>
      <c r="C113" s="14" t="s">
        <v>363</v>
      </c>
      <c r="D113" s="15" t="s">
        <v>364</v>
      </c>
      <c r="E113" s="15" t="s">
        <v>365</v>
      </c>
      <c r="F113" s="7" t="s">
        <v>14</v>
      </c>
      <c r="G113" s="12" t="n">
        <v>1970</v>
      </c>
      <c r="H113" s="13" t="n">
        <v>11820</v>
      </c>
    </row>
    <row r="114" customFormat="false" ht="32.1" hidden="false" customHeight="true" outlineLevel="0" collapsed="false">
      <c r="A114" s="7" t="n">
        <v>111</v>
      </c>
      <c r="B114" s="25" t="s">
        <v>332</v>
      </c>
      <c r="C114" s="14" t="s">
        <v>366</v>
      </c>
      <c r="D114" s="15" t="s">
        <v>367</v>
      </c>
      <c r="E114" s="15" t="s">
        <v>368</v>
      </c>
      <c r="F114" s="7" t="s">
        <v>14</v>
      </c>
      <c r="G114" s="12" t="n">
        <v>1970</v>
      </c>
      <c r="H114" s="13" t="n">
        <v>11820</v>
      </c>
    </row>
    <row r="115" customFormat="false" ht="32.1" hidden="false" customHeight="true" outlineLevel="0" collapsed="false">
      <c r="A115" s="7" t="n">
        <v>112</v>
      </c>
      <c r="B115" s="25" t="s">
        <v>332</v>
      </c>
      <c r="C115" s="14" t="s">
        <v>369</v>
      </c>
      <c r="D115" s="15" t="s">
        <v>370</v>
      </c>
      <c r="E115" s="15" t="s">
        <v>371</v>
      </c>
      <c r="F115" s="7" t="s">
        <v>14</v>
      </c>
      <c r="G115" s="12" t="n">
        <v>1970</v>
      </c>
      <c r="H115" s="13" t="n">
        <v>11820</v>
      </c>
    </row>
    <row r="116" customFormat="false" ht="32.1" hidden="false" customHeight="true" outlineLevel="0" collapsed="false">
      <c r="A116" s="7" t="n">
        <v>113</v>
      </c>
      <c r="B116" s="25" t="s">
        <v>332</v>
      </c>
      <c r="C116" s="14" t="s">
        <v>372</v>
      </c>
      <c r="D116" s="15" t="s">
        <v>373</v>
      </c>
      <c r="E116" s="15" t="s">
        <v>374</v>
      </c>
      <c r="F116" s="7" t="s">
        <v>14</v>
      </c>
      <c r="G116" s="12" t="n">
        <v>1970</v>
      </c>
      <c r="H116" s="13" t="n">
        <v>11820</v>
      </c>
    </row>
    <row r="117" customFormat="false" ht="32.1" hidden="false" customHeight="true" outlineLevel="0" collapsed="false">
      <c r="A117" s="7" t="n">
        <v>114</v>
      </c>
      <c r="B117" s="25" t="s">
        <v>332</v>
      </c>
      <c r="C117" s="14" t="s">
        <v>375</v>
      </c>
      <c r="D117" s="15" t="s">
        <v>376</v>
      </c>
      <c r="E117" s="15" t="s">
        <v>377</v>
      </c>
      <c r="F117" s="7" t="s">
        <v>14</v>
      </c>
      <c r="G117" s="12" t="n">
        <v>1970</v>
      </c>
      <c r="H117" s="13" t="n">
        <v>11820</v>
      </c>
    </row>
    <row r="118" customFormat="false" ht="32.1" hidden="false" customHeight="true" outlineLevel="0" collapsed="false">
      <c r="A118" s="7" t="n">
        <v>115</v>
      </c>
      <c r="B118" s="25" t="s">
        <v>332</v>
      </c>
      <c r="C118" s="14" t="s">
        <v>378</v>
      </c>
      <c r="D118" s="15" t="s">
        <v>379</v>
      </c>
      <c r="E118" s="15" t="s">
        <v>380</v>
      </c>
      <c r="F118" s="7" t="s">
        <v>14</v>
      </c>
      <c r="G118" s="12" t="n">
        <v>1970</v>
      </c>
      <c r="H118" s="13" t="n">
        <v>11820</v>
      </c>
    </row>
    <row r="119" customFormat="false" ht="32.1" hidden="false" customHeight="true" outlineLevel="0" collapsed="false">
      <c r="A119" s="7" t="n">
        <v>116</v>
      </c>
      <c r="B119" s="25" t="s">
        <v>332</v>
      </c>
      <c r="C119" s="14" t="s">
        <v>381</v>
      </c>
      <c r="D119" s="15" t="s">
        <v>382</v>
      </c>
      <c r="E119" s="15" t="s">
        <v>383</v>
      </c>
      <c r="F119" s="7" t="s">
        <v>14</v>
      </c>
      <c r="G119" s="12" t="n">
        <v>1970</v>
      </c>
      <c r="H119" s="13" t="n">
        <v>11820</v>
      </c>
    </row>
    <row r="120" customFormat="false" ht="32.1" hidden="false" customHeight="true" outlineLevel="0" collapsed="false">
      <c r="A120" s="7" t="n">
        <v>117</v>
      </c>
      <c r="B120" s="25" t="s">
        <v>332</v>
      </c>
      <c r="C120" s="14" t="s">
        <v>384</v>
      </c>
      <c r="D120" s="15" t="s">
        <v>385</v>
      </c>
      <c r="E120" s="15" t="s">
        <v>386</v>
      </c>
      <c r="F120" s="7" t="s">
        <v>14</v>
      </c>
      <c r="G120" s="12" t="n">
        <v>1970</v>
      </c>
      <c r="H120" s="13" t="n">
        <v>11820</v>
      </c>
    </row>
    <row r="121" customFormat="false" ht="32.1" hidden="false" customHeight="true" outlineLevel="0" collapsed="false">
      <c r="A121" s="7" t="n">
        <v>118</v>
      </c>
      <c r="B121" s="25" t="s">
        <v>332</v>
      </c>
      <c r="C121" s="14" t="s">
        <v>387</v>
      </c>
      <c r="D121" s="15" t="s">
        <v>388</v>
      </c>
      <c r="E121" s="15" t="s">
        <v>389</v>
      </c>
      <c r="F121" s="7" t="s">
        <v>14</v>
      </c>
      <c r="G121" s="12" t="n">
        <v>1970</v>
      </c>
      <c r="H121" s="13" t="n">
        <v>11820</v>
      </c>
    </row>
    <row r="122" s="20" customFormat="true" ht="32.1" hidden="false" customHeight="true" outlineLevel="0" collapsed="false">
      <c r="A122" s="7" t="n">
        <v>119</v>
      </c>
      <c r="B122" s="25" t="s">
        <v>332</v>
      </c>
      <c r="C122" s="14" t="s">
        <v>390</v>
      </c>
      <c r="D122" s="15" t="s">
        <v>391</v>
      </c>
      <c r="E122" s="15" t="s">
        <v>392</v>
      </c>
      <c r="F122" s="7" t="s">
        <v>393</v>
      </c>
      <c r="G122" s="12" t="n">
        <v>1970</v>
      </c>
      <c r="H122" s="12" t="n">
        <v>5910</v>
      </c>
    </row>
    <row r="123" customFormat="false" ht="32.1" hidden="false" customHeight="true" outlineLevel="0" collapsed="false">
      <c r="A123" s="7" t="n">
        <v>120</v>
      </c>
      <c r="B123" s="25" t="s">
        <v>332</v>
      </c>
      <c r="C123" s="14" t="s">
        <v>394</v>
      </c>
      <c r="D123" s="15" t="s">
        <v>395</v>
      </c>
      <c r="E123" s="15" t="s">
        <v>396</v>
      </c>
      <c r="F123" s="7" t="s">
        <v>14</v>
      </c>
      <c r="G123" s="12" t="n">
        <v>1970</v>
      </c>
      <c r="H123" s="13" t="n">
        <v>11820</v>
      </c>
    </row>
    <row r="124" s="20" customFormat="true" ht="32.1" hidden="false" customHeight="true" outlineLevel="0" collapsed="false">
      <c r="A124" s="7" t="n">
        <v>121</v>
      </c>
      <c r="B124" s="25" t="s">
        <v>332</v>
      </c>
      <c r="C124" s="14" t="s">
        <v>397</v>
      </c>
      <c r="D124" s="15" t="s">
        <v>398</v>
      </c>
      <c r="E124" s="15" t="s">
        <v>399</v>
      </c>
      <c r="F124" s="7" t="s">
        <v>14</v>
      </c>
      <c r="G124" s="12" t="n">
        <v>1970</v>
      </c>
      <c r="H124" s="13" t="n">
        <v>11820</v>
      </c>
    </row>
    <row r="125" s="20" customFormat="true" ht="32.1" hidden="false" customHeight="true" outlineLevel="0" collapsed="false">
      <c r="A125" s="7" t="n">
        <v>122</v>
      </c>
      <c r="B125" s="25" t="s">
        <v>332</v>
      </c>
      <c r="C125" s="14" t="s">
        <v>400</v>
      </c>
      <c r="D125" s="15" t="s">
        <v>401</v>
      </c>
      <c r="E125" s="15" t="s">
        <v>402</v>
      </c>
      <c r="F125" s="7" t="s">
        <v>14</v>
      </c>
      <c r="G125" s="12" t="n">
        <v>1970</v>
      </c>
      <c r="H125" s="13" t="n">
        <v>11820</v>
      </c>
    </row>
    <row r="126" customFormat="false" ht="32.1" hidden="false" customHeight="true" outlineLevel="0" collapsed="false">
      <c r="A126" s="7" t="n">
        <v>123</v>
      </c>
      <c r="B126" s="25" t="s">
        <v>332</v>
      </c>
      <c r="C126" s="14" t="s">
        <v>403</v>
      </c>
      <c r="D126" s="15" t="s">
        <v>404</v>
      </c>
      <c r="E126" s="15" t="s">
        <v>405</v>
      </c>
      <c r="F126" s="7" t="s">
        <v>14</v>
      </c>
      <c r="G126" s="12" t="n">
        <v>1970</v>
      </c>
      <c r="H126" s="13" t="n">
        <v>11820</v>
      </c>
    </row>
    <row r="127" customFormat="false" ht="32.1" hidden="false" customHeight="true" outlineLevel="0" collapsed="false">
      <c r="A127" s="7" t="n">
        <v>124</v>
      </c>
      <c r="B127" s="25" t="s">
        <v>332</v>
      </c>
      <c r="C127" s="14" t="s">
        <v>406</v>
      </c>
      <c r="D127" s="28" t="s">
        <v>407</v>
      </c>
      <c r="E127" s="28" t="s">
        <v>408</v>
      </c>
      <c r="F127" s="7" t="s">
        <v>14</v>
      </c>
      <c r="G127" s="12" t="n">
        <v>1970</v>
      </c>
      <c r="H127" s="13" t="n">
        <v>11820</v>
      </c>
    </row>
    <row r="128" customFormat="false" ht="32.1" hidden="false" customHeight="true" outlineLevel="0" collapsed="false">
      <c r="A128" s="7" t="n">
        <v>125</v>
      </c>
      <c r="B128" s="25" t="s">
        <v>332</v>
      </c>
      <c r="C128" s="14" t="s">
        <v>409</v>
      </c>
      <c r="D128" s="15" t="s">
        <v>410</v>
      </c>
      <c r="E128" s="15" t="s">
        <v>411</v>
      </c>
      <c r="F128" s="7" t="s">
        <v>14</v>
      </c>
      <c r="G128" s="12" t="n">
        <v>1970</v>
      </c>
      <c r="H128" s="13" t="n">
        <v>11820</v>
      </c>
    </row>
    <row r="129" customFormat="false" ht="32.1" hidden="false" customHeight="true" outlineLevel="0" collapsed="false">
      <c r="A129" s="7" t="n">
        <v>126</v>
      </c>
      <c r="B129" s="25" t="s">
        <v>332</v>
      </c>
      <c r="C129" s="14" t="s">
        <v>412</v>
      </c>
      <c r="D129" s="15" t="s">
        <v>413</v>
      </c>
      <c r="E129" s="15" t="s">
        <v>414</v>
      </c>
      <c r="F129" s="7" t="s">
        <v>14</v>
      </c>
      <c r="G129" s="12" t="n">
        <v>1970</v>
      </c>
      <c r="H129" s="13" t="n">
        <v>11820</v>
      </c>
    </row>
    <row r="130" customFormat="false" ht="32.1" hidden="false" customHeight="true" outlineLevel="0" collapsed="false">
      <c r="A130" s="7" t="n">
        <v>127</v>
      </c>
      <c r="B130" s="25" t="s">
        <v>332</v>
      </c>
      <c r="C130" s="14" t="s">
        <v>415</v>
      </c>
      <c r="D130" s="15" t="s">
        <v>416</v>
      </c>
      <c r="E130" s="15" t="s">
        <v>417</v>
      </c>
      <c r="F130" s="7" t="s">
        <v>14</v>
      </c>
      <c r="G130" s="12" t="n">
        <v>1970</v>
      </c>
      <c r="H130" s="13" t="n">
        <v>11820</v>
      </c>
    </row>
    <row r="131" customFormat="false" ht="32.1" hidden="false" customHeight="true" outlineLevel="0" collapsed="false">
      <c r="A131" s="7" t="n">
        <v>128</v>
      </c>
      <c r="B131" s="25" t="s">
        <v>332</v>
      </c>
      <c r="C131" s="14" t="s">
        <v>418</v>
      </c>
      <c r="D131" s="22" t="s">
        <v>419</v>
      </c>
      <c r="E131" s="15" t="s">
        <v>420</v>
      </c>
      <c r="F131" s="7" t="s">
        <v>14</v>
      </c>
      <c r="G131" s="12" t="n">
        <v>1970</v>
      </c>
      <c r="H131" s="13" t="n">
        <v>11820</v>
      </c>
    </row>
    <row r="132" customFormat="false" ht="32.1" hidden="false" customHeight="true" outlineLevel="0" collapsed="false">
      <c r="A132" s="7" t="n">
        <v>129</v>
      </c>
      <c r="B132" s="25" t="s">
        <v>332</v>
      </c>
      <c r="C132" s="14" t="s">
        <v>421</v>
      </c>
      <c r="D132" s="15" t="s">
        <v>422</v>
      </c>
      <c r="E132" s="15" t="s">
        <v>423</v>
      </c>
      <c r="F132" s="7" t="s">
        <v>14</v>
      </c>
      <c r="G132" s="12" t="n">
        <v>1970</v>
      </c>
      <c r="H132" s="13" t="n">
        <v>11820</v>
      </c>
    </row>
    <row r="133" customFormat="false" ht="32.1" hidden="false" customHeight="true" outlineLevel="0" collapsed="false">
      <c r="A133" s="7" t="n">
        <v>130</v>
      </c>
      <c r="B133" s="25" t="s">
        <v>332</v>
      </c>
      <c r="C133" s="29" t="s">
        <v>424</v>
      </c>
      <c r="D133" s="15" t="s">
        <v>425</v>
      </c>
      <c r="E133" s="30" t="s">
        <v>426</v>
      </c>
      <c r="F133" s="7" t="s">
        <v>14</v>
      </c>
      <c r="G133" s="12" t="n">
        <v>1970</v>
      </c>
      <c r="H133" s="13" t="n">
        <v>11820</v>
      </c>
    </row>
    <row r="134" s="32" customFormat="true" ht="32.1" hidden="false" customHeight="true" outlineLevel="0" collapsed="false">
      <c r="A134" s="7" t="n">
        <v>131</v>
      </c>
      <c r="B134" s="25" t="s">
        <v>332</v>
      </c>
      <c r="C134" s="14" t="s">
        <v>427</v>
      </c>
      <c r="D134" s="15" t="s">
        <v>428</v>
      </c>
      <c r="E134" s="15" t="s">
        <v>429</v>
      </c>
      <c r="F134" s="15" t="s">
        <v>101</v>
      </c>
      <c r="G134" s="12" t="n">
        <v>1970</v>
      </c>
      <c r="H134" s="31" t="n">
        <v>7880</v>
      </c>
    </row>
    <row r="135" s="32" customFormat="true" ht="32.1" hidden="false" customHeight="true" outlineLevel="0" collapsed="false">
      <c r="A135" s="7" t="n">
        <v>132</v>
      </c>
      <c r="B135" s="25" t="s">
        <v>332</v>
      </c>
      <c r="C135" s="14" t="s">
        <v>430</v>
      </c>
      <c r="D135" s="15" t="s">
        <v>431</v>
      </c>
      <c r="E135" s="15" t="s">
        <v>432</v>
      </c>
      <c r="F135" s="15" t="s">
        <v>101</v>
      </c>
      <c r="G135" s="12" t="n">
        <v>1970</v>
      </c>
      <c r="H135" s="31" t="n">
        <v>7880</v>
      </c>
    </row>
    <row r="136" customFormat="false" ht="32.1" hidden="false" customHeight="true" outlineLevel="0" collapsed="false">
      <c r="A136" s="7" t="n">
        <v>133</v>
      </c>
      <c r="B136" s="25" t="s">
        <v>433</v>
      </c>
      <c r="C136" s="21" t="s">
        <v>434</v>
      </c>
      <c r="D136" s="22" t="s">
        <v>435</v>
      </c>
      <c r="E136" s="22" t="s">
        <v>436</v>
      </c>
      <c r="F136" s="7" t="s">
        <v>14</v>
      </c>
      <c r="G136" s="12" t="n">
        <v>1970</v>
      </c>
      <c r="H136" s="13" t="n">
        <v>11820</v>
      </c>
    </row>
    <row r="137" s="20" customFormat="true" ht="32.1" hidden="false" customHeight="true" outlineLevel="0" collapsed="false">
      <c r="A137" s="7" t="n">
        <v>134</v>
      </c>
      <c r="B137" s="25" t="s">
        <v>433</v>
      </c>
      <c r="C137" s="21" t="s">
        <v>437</v>
      </c>
      <c r="D137" s="22" t="s">
        <v>438</v>
      </c>
      <c r="E137" s="22" t="s">
        <v>439</v>
      </c>
      <c r="F137" s="7" t="s">
        <v>393</v>
      </c>
      <c r="G137" s="12" t="n">
        <v>1970</v>
      </c>
      <c r="H137" s="12" t="n">
        <v>5910</v>
      </c>
    </row>
    <row r="138" customFormat="false" ht="32.1" hidden="false" customHeight="true" outlineLevel="0" collapsed="false">
      <c r="A138" s="7" t="n">
        <v>135</v>
      </c>
      <c r="B138" s="25" t="s">
        <v>433</v>
      </c>
      <c r="C138" s="21" t="s">
        <v>440</v>
      </c>
      <c r="D138" s="22" t="s">
        <v>441</v>
      </c>
      <c r="E138" s="22" t="s">
        <v>442</v>
      </c>
      <c r="F138" s="7" t="s">
        <v>14</v>
      </c>
      <c r="G138" s="12" t="n">
        <v>1970</v>
      </c>
      <c r="H138" s="13" t="n">
        <v>11820</v>
      </c>
    </row>
    <row r="139" s="20" customFormat="true" ht="32.1" hidden="false" customHeight="true" outlineLevel="0" collapsed="false">
      <c r="A139" s="7" t="n">
        <v>136</v>
      </c>
      <c r="B139" s="25" t="s">
        <v>433</v>
      </c>
      <c r="C139" s="21" t="s">
        <v>443</v>
      </c>
      <c r="D139" s="22" t="s">
        <v>444</v>
      </c>
      <c r="E139" s="22" t="s">
        <v>445</v>
      </c>
      <c r="F139" s="7" t="s">
        <v>393</v>
      </c>
      <c r="G139" s="12" t="n">
        <v>1970</v>
      </c>
      <c r="H139" s="12" t="n">
        <v>5910</v>
      </c>
    </row>
    <row r="140" customFormat="false" ht="32.1" hidden="false" customHeight="true" outlineLevel="0" collapsed="false">
      <c r="A140" s="7" t="n">
        <v>137</v>
      </c>
      <c r="B140" s="25" t="s">
        <v>433</v>
      </c>
      <c r="C140" s="21" t="s">
        <v>446</v>
      </c>
      <c r="D140" s="22" t="s">
        <v>447</v>
      </c>
      <c r="E140" s="22" t="s">
        <v>448</v>
      </c>
      <c r="F140" s="7" t="s">
        <v>14</v>
      </c>
      <c r="G140" s="12" t="n">
        <v>1970</v>
      </c>
      <c r="H140" s="13" t="n">
        <v>11820</v>
      </c>
    </row>
    <row r="141" customFormat="false" ht="32.1" hidden="false" customHeight="true" outlineLevel="0" collapsed="false">
      <c r="A141" s="7" t="n">
        <v>138</v>
      </c>
      <c r="B141" s="25" t="s">
        <v>433</v>
      </c>
      <c r="C141" s="21" t="s">
        <v>449</v>
      </c>
      <c r="D141" s="22" t="s">
        <v>450</v>
      </c>
      <c r="E141" s="22" t="s">
        <v>451</v>
      </c>
      <c r="F141" s="7" t="s">
        <v>14</v>
      </c>
      <c r="G141" s="12" t="n">
        <v>1970</v>
      </c>
      <c r="H141" s="13" t="n">
        <v>11820</v>
      </c>
    </row>
    <row r="142" customFormat="false" ht="32.1" hidden="false" customHeight="true" outlineLevel="0" collapsed="false">
      <c r="A142" s="7" t="n">
        <v>139</v>
      </c>
      <c r="B142" s="25" t="s">
        <v>433</v>
      </c>
      <c r="C142" s="21" t="s">
        <v>452</v>
      </c>
      <c r="D142" s="22" t="s">
        <v>453</v>
      </c>
      <c r="E142" s="22" t="s">
        <v>454</v>
      </c>
      <c r="F142" s="7" t="s">
        <v>14</v>
      </c>
      <c r="G142" s="12" t="n">
        <v>1970</v>
      </c>
      <c r="H142" s="13" t="n">
        <v>11820</v>
      </c>
    </row>
    <row r="143" customFormat="false" ht="32.1" hidden="false" customHeight="true" outlineLevel="0" collapsed="false">
      <c r="A143" s="7" t="n">
        <v>140</v>
      </c>
      <c r="B143" s="25" t="s">
        <v>433</v>
      </c>
      <c r="C143" s="21" t="s">
        <v>455</v>
      </c>
      <c r="D143" s="22" t="s">
        <v>456</v>
      </c>
      <c r="E143" s="33" t="s">
        <v>457</v>
      </c>
      <c r="F143" s="7" t="s">
        <v>14</v>
      </c>
      <c r="G143" s="12" t="n">
        <v>1970</v>
      </c>
      <c r="H143" s="13" t="n">
        <v>11820</v>
      </c>
    </row>
    <row r="144" s="20" customFormat="true" ht="32.1" hidden="false" customHeight="true" outlineLevel="0" collapsed="false">
      <c r="A144" s="7" t="n">
        <v>141</v>
      </c>
      <c r="B144" s="25" t="s">
        <v>433</v>
      </c>
      <c r="C144" s="21" t="s">
        <v>458</v>
      </c>
      <c r="D144" s="22" t="s">
        <v>459</v>
      </c>
      <c r="E144" s="22" t="s">
        <v>460</v>
      </c>
      <c r="F144" s="7" t="s">
        <v>461</v>
      </c>
      <c r="G144" s="12" t="n">
        <v>1970</v>
      </c>
      <c r="H144" s="12" t="n">
        <v>3940</v>
      </c>
    </row>
    <row r="145" customFormat="false" ht="32.1" hidden="false" customHeight="true" outlineLevel="0" collapsed="false">
      <c r="A145" s="7" t="n">
        <v>142</v>
      </c>
      <c r="B145" s="25" t="s">
        <v>433</v>
      </c>
      <c r="C145" s="21" t="s">
        <v>462</v>
      </c>
      <c r="D145" s="22" t="s">
        <v>463</v>
      </c>
      <c r="E145" s="22" t="s">
        <v>464</v>
      </c>
      <c r="F145" s="7" t="s">
        <v>14</v>
      </c>
      <c r="G145" s="12" t="n">
        <v>1970</v>
      </c>
      <c r="H145" s="13" t="n">
        <v>11820</v>
      </c>
    </row>
    <row r="146" s="20" customFormat="true" ht="32.1" hidden="false" customHeight="true" outlineLevel="0" collapsed="false">
      <c r="A146" s="7" t="n">
        <v>143</v>
      </c>
      <c r="B146" s="25" t="s">
        <v>433</v>
      </c>
      <c r="C146" s="21" t="s">
        <v>465</v>
      </c>
      <c r="D146" s="22" t="s">
        <v>135</v>
      </c>
      <c r="E146" s="22" t="s">
        <v>466</v>
      </c>
      <c r="F146" s="7" t="s">
        <v>393</v>
      </c>
      <c r="G146" s="12" t="n">
        <v>1970</v>
      </c>
      <c r="H146" s="12" t="n">
        <v>5910</v>
      </c>
    </row>
    <row r="147" customFormat="false" ht="32.1" hidden="false" customHeight="true" outlineLevel="0" collapsed="false">
      <c r="A147" s="7" t="n">
        <v>144</v>
      </c>
      <c r="B147" s="25" t="s">
        <v>433</v>
      </c>
      <c r="C147" s="21" t="s">
        <v>467</v>
      </c>
      <c r="D147" s="22" t="s">
        <v>468</v>
      </c>
      <c r="E147" s="22" t="s">
        <v>469</v>
      </c>
      <c r="F147" s="7" t="s">
        <v>14</v>
      </c>
      <c r="G147" s="12" t="n">
        <v>1970</v>
      </c>
      <c r="H147" s="13" t="n">
        <v>11820</v>
      </c>
    </row>
    <row r="148" s="20" customFormat="true" ht="32.1" hidden="false" customHeight="true" outlineLevel="0" collapsed="false">
      <c r="A148" s="7" t="n">
        <v>145</v>
      </c>
      <c r="B148" s="25" t="s">
        <v>433</v>
      </c>
      <c r="C148" s="21" t="s">
        <v>470</v>
      </c>
      <c r="D148" s="22" t="s">
        <v>471</v>
      </c>
      <c r="E148" s="22" t="s">
        <v>472</v>
      </c>
      <c r="F148" s="7" t="s">
        <v>393</v>
      </c>
      <c r="G148" s="12" t="n">
        <v>1970</v>
      </c>
      <c r="H148" s="12" t="n">
        <v>5910</v>
      </c>
    </row>
    <row r="149" s="32" customFormat="true" ht="32.1" hidden="false" customHeight="true" outlineLevel="0" collapsed="false">
      <c r="A149" s="7" t="n">
        <v>146</v>
      </c>
      <c r="B149" s="25" t="s">
        <v>433</v>
      </c>
      <c r="C149" s="21" t="s">
        <v>473</v>
      </c>
      <c r="D149" s="22" t="s">
        <v>474</v>
      </c>
      <c r="E149" s="22" t="s">
        <v>475</v>
      </c>
      <c r="F149" s="7" t="s">
        <v>393</v>
      </c>
      <c r="G149" s="12" t="n">
        <v>1970</v>
      </c>
      <c r="H149" s="12" t="n">
        <v>5910</v>
      </c>
    </row>
    <row r="150" s="34" customFormat="true" ht="32.1" hidden="false" customHeight="true" outlineLevel="0" collapsed="false">
      <c r="A150" s="7" t="n">
        <v>147</v>
      </c>
      <c r="B150" s="25" t="s">
        <v>433</v>
      </c>
      <c r="C150" s="21" t="s">
        <v>476</v>
      </c>
      <c r="D150" s="22" t="s">
        <v>407</v>
      </c>
      <c r="E150" s="22" t="s">
        <v>477</v>
      </c>
      <c r="F150" s="7" t="s">
        <v>14</v>
      </c>
      <c r="G150" s="12" t="n">
        <v>1970</v>
      </c>
      <c r="H150" s="13" t="n">
        <v>11820</v>
      </c>
    </row>
    <row r="151" customFormat="false" ht="32.1" hidden="false" customHeight="true" outlineLevel="0" collapsed="false">
      <c r="A151" s="7" t="n">
        <v>148</v>
      </c>
      <c r="B151" s="25" t="s">
        <v>433</v>
      </c>
      <c r="C151" s="21" t="s">
        <v>478</v>
      </c>
      <c r="D151" s="33" t="s">
        <v>479</v>
      </c>
      <c r="E151" s="33" t="s">
        <v>480</v>
      </c>
      <c r="F151" s="7" t="s">
        <v>14</v>
      </c>
      <c r="G151" s="12" t="n">
        <v>1970</v>
      </c>
      <c r="H151" s="13" t="n">
        <v>11820</v>
      </c>
    </row>
    <row r="152" s="20" customFormat="true" ht="32.1" hidden="false" customHeight="true" outlineLevel="0" collapsed="false">
      <c r="A152" s="7" t="n">
        <v>149</v>
      </c>
      <c r="B152" s="25" t="s">
        <v>433</v>
      </c>
      <c r="C152" s="21" t="s">
        <v>481</v>
      </c>
      <c r="D152" s="22" t="s">
        <v>482</v>
      </c>
      <c r="E152" s="22" t="s">
        <v>483</v>
      </c>
      <c r="F152" s="7" t="s">
        <v>484</v>
      </c>
      <c r="G152" s="12" t="n">
        <v>1970</v>
      </c>
      <c r="H152" s="12" t="n">
        <v>3940</v>
      </c>
    </row>
    <row r="153" s="20" customFormat="true" ht="32.1" hidden="false" customHeight="true" outlineLevel="0" collapsed="false">
      <c r="A153" s="7" t="n">
        <v>150</v>
      </c>
      <c r="B153" s="25" t="s">
        <v>433</v>
      </c>
      <c r="C153" s="21" t="s">
        <v>485</v>
      </c>
      <c r="D153" s="22" t="s">
        <v>486</v>
      </c>
      <c r="E153" s="22" t="s">
        <v>487</v>
      </c>
      <c r="F153" s="7" t="s">
        <v>484</v>
      </c>
      <c r="G153" s="12" t="n">
        <v>1970</v>
      </c>
      <c r="H153" s="12" t="n">
        <v>3940</v>
      </c>
    </row>
    <row r="154" s="20" customFormat="true" ht="32.1" hidden="false" customHeight="true" outlineLevel="0" collapsed="false">
      <c r="A154" s="7" t="n">
        <v>151</v>
      </c>
      <c r="B154" s="25" t="s">
        <v>433</v>
      </c>
      <c r="C154" s="14" t="s">
        <v>488</v>
      </c>
      <c r="D154" s="33" t="s">
        <v>489</v>
      </c>
      <c r="E154" s="33" t="s">
        <v>483</v>
      </c>
      <c r="F154" s="7" t="s">
        <v>14</v>
      </c>
      <c r="G154" s="12" t="n">
        <v>1970</v>
      </c>
      <c r="H154" s="13" t="n">
        <v>11820</v>
      </c>
    </row>
    <row r="155" customFormat="false" ht="32.1" hidden="false" customHeight="true" outlineLevel="0" collapsed="false">
      <c r="A155" s="7" t="n">
        <v>152</v>
      </c>
      <c r="B155" s="18" t="s">
        <v>490</v>
      </c>
      <c r="C155" s="9" t="s">
        <v>491</v>
      </c>
      <c r="D155" s="10" t="s">
        <v>492</v>
      </c>
      <c r="E155" s="10" t="s">
        <v>493</v>
      </c>
      <c r="F155" s="7" t="s">
        <v>14</v>
      </c>
      <c r="G155" s="12" t="n">
        <v>1970</v>
      </c>
      <c r="H155" s="13" t="n">
        <v>11820</v>
      </c>
    </row>
    <row r="156" customFormat="false" ht="32.1" hidden="false" customHeight="true" outlineLevel="0" collapsed="false">
      <c r="A156" s="7" t="n">
        <v>153</v>
      </c>
      <c r="B156" s="18" t="s">
        <v>494</v>
      </c>
      <c r="C156" s="35" t="s">
        <v>495</v>
      </c>
      <c r="D156" s="19" t="s">
        <v>496</v>
      </c>
      <c r="E156" s="19" t="s">
        <v>497</v>
      </c>
      <c r="F156" s="7" t="s">
        <v>14</v>
      </c>
      <c r="G156" s="12" t="n">
        <v>1970</v>
      </c>
      <c r="H156" s="13" t="n">
        <v>11820</v>
      </c>
    </row>
    <row r="157" customFormat="false" ht="32.1" hidden="false" customHeight="true" outlineLevel="0" collapsed="false">
      <c r="A157" s="7" t="n">
        <v>154</v>
      </c>
      <c r="B157" s="18" t="s">
        <v>494</v>
      </c>
      <c r="C157" s="35" t="s">
        <v>498</v>
      </c>
      <c r="D157" s="19" t="s">
        <v>499</v>
      </c>
      <c r="E157" s="19" t="s">
        <v>500</v>
      </c>
      <c r="F157" s="7" t="s">
        <v>14</v>
      </c>
      <c r="G157" s="12" t="n">
        <v>1970</v>
      </c>
      <c r="H157" s="13" t="n">
        <v>11820</v>
      </c>
    </row>
    <row r="158" customFormat="false" ht="32.1" hidden="false" customHeight="true" outlineLevel="0" collapsed="false">
      <c r="A158" s="7" t="n">
        <v>155</v>
      </c>
      <c r="B158" s="18" t="s">
        <v>494</v>
      </c>
      <c r="C158" s="9" t="s">
        <v>501</v>
      </c>
      <c r="D158" s="10" t="s">
        <v>502</v>
      </c>
      <c r="E158" s="10" t="s">
        <v>503</v>
      </c>
      <c r="F158" s="7" t="s">
        <v>14</v>
      </c>
      <c r="G158" s="12" t="n">
        <v>1970</v>
      </c>
      <c r="H158" s="13" t="n">
        <v>11820</v>
      </c>
    </row>
    <row r="159" customFormat="false" ht="32.1" hidden="false" customHeight="true" outlineLevel="0" collapsed="false">
      <c r="A159" s="7" t="n">
        <v>156</v>
      </c>
      <c r="B159" s="18" t="s">
        <v>504</v>
      </c>
      <c r="C159" s="18" t="s">
        <v>505</v>
      </c>
      <c r="D159" s="19" t="s">
        <v>506</v>
      </c>
      <c r="E159" s="19" t="s">
        <v>507</v>
      </c>
      <c r="F159" s="7" t="s">
        <v>14</v>
      </c>
      <c r="G159" s="12" t="n">
        <v>1970</v>
      </c>
      <c r="H159" s="13" t="n">
        <v>11820</v>
      </c>
    </row>
    <row r="160" customFormat="false" ht="32.1" hidden="false" customHeight="true" outlineLevel="0" collapsed="false">
      <c r="A160" s="7" t="n">
        <v>157</v>
      </c>
      <c r="B160" s="18" t="s">
        <v>504</v>
      </c>
      <c r="C160" s="14" t="s">
        <v>508</v>
      </c>
      <c r="D160" s="33" t="s">
        <v>509</v>
      </c>
      <c r="E160" s="33" t="s">
        <v>510</v>
      </c>
      <c r="F160" s="33" t="s">
        <v>60</v>
      </c>
      <c r="G160" s="12" t="n">
        <v>1970</v>
      </c>
      <c r="H160" s="12" t="n">
        <v>9850</v>
      </c>
    </row>
    <row r="161" customFormat="false" ht="32.1" hidden="false" customHeight="true" outlineLevel="0" collapsed="false">
      <c r="A161" s="7" t="n">
        <v>158</v>
      </c>
      <c r="B161" s="18" t="s">
        <v>511</v>
      </c>
      <c r="C161" s="14" t="s">
        <v>512</v>
      </c>
      <c r="D161" s="33" t="s">
        <v>513</v>
      </c>
      <c r="E161" s="33" t="s">
        <v>514</v>
      </c>
      <c r="F161" s="33" t="s">
        <v>101</v>
      </c>
      <c r="G161" s="12" t="n">
        <v>1970</v>
      </c>
      <c r="H161" s="31" t="n">
        <v>7880</v>
      </c>
    </row>
    <row r="162" customFormat="false" ht="32.1" hidden="false" customHeight="true" outlineLevel="0" collapsed="false">
      <c r="A162" s="7" t="n">
        <v>159</v>
      </c>
      <c r="B162" s="18" t="s">
        <v>515</v>
      </c>
      <c r="C162" s="14" t="s">
        <v>516</v>
      </c>
      <c r="D162" s="33" t="s">
        <v>517</v>
      </c>
      <c r="E162" s="33" t="s">
        <v>518</v>
      </c>
      <c r="F162" s="7" t="s">
        <v>14</v>
      </c>
      <c r="G162" s="12" t="n">
        <v>1970</v>
      </c>
      <c r="H162" s="13" t="n">
        <v>11820</v>
      </c>
    </row>
    <row r="163" customFormat="false" ht="32.1" hidden="false" customHeight="true" outlineLevel="0" collapsed="false">
      <c r="A163" s="7" t="n">
        <v>160</v>
      </c>
      <c r="B163" s="18" t="s">
        <v>515</v>
      </c>
      <c r="C163" s="14" t="s">
        <v>519</v>
      </c>
      <c r="D163" s="33" t="s">
        <v>520</v>
      </c>
      <c r="E163" s="33" t="s">
        <v>521</v>
      </c>
      <c r="F163" s="7" t="s">
        <v>14</v>
      </c>
      <c r="G163" s="12" t="n">
        <v>1970</v>
      </c>
      <c r="H163" s="13" t="n">
        <v>11820</v>
      </c>
    </row>
    <row r="164" s="20" customFormat="true" ht="32.1" hidden="false" customHeight="true" outlineLevel="0" collapsed="false">
      <c r="A164" s="7" t="n">
        <v>161</v>
      </c>
      <c r="B164" s="18" t="s">
        <v>515</v>
      </c>
      <c r="C164" s="9" t="s">
        <v>522</v>
      </c>
      <c r="D164" s="10" t="s">
        <v>523</v>
      </c>
      <c r="E164" s="10" t="s">
        <v>524</v>
      </c>
      <c r="F164" s="33" t="s">
        <v>35</v>
      </c>
      <c r="G164" s="12" t="n">
        <v>1970</v>
      </c>
      <c r="H164" s="31" t="n">
        <v>5910</v>
      </c>
    </row>
    <row r="165" s="20" customFormat="true" ht="32.1" hidden="false" customHeight="true" outlineLevel="0" collapsed="false">
      <c r="A165" s="7" t="n">
        <v>162</v>
      </c>
      <c r="B165" s="18" t="s">
        <v>525</v>
      </c>
      <c r="C165" s="14" t="s">
        <v>526</v>
      </c>
      <c r="D165" s="33" t="s">
        <v>212</v>
      </c>
      <c r="E165" s="33" t="s">
        <v>527</v>
      </c>
      <c r="F165" s="33" t="s">
        <v>110</v>
      </c>
      <c r="G165" s="12" t="n">
        <v>1970</v>
      </c>
      <c r="H165" s="31" t="n">
        <v>3940</v>
      </c>
    </row>
    <row r="166" customFormat="false" ht="32.1" hidden="false" customHeight="true" outlineLevel="0" collapsed="false">
      <c r="A166" s="7" t="n">
        <v>163</v>
      </c>
      <c r="B166" s="18" t="s">
        <v>528</v>
      </c>
      <c r="C166" s="9" t="s">
        <v>529</v>
      </c>
      <c r="D166" s="10" t="s">
        <v>530</v>
      </c>
      <c r="E166" s="10" t="s">
        <v>531</v>
      </c>
      <c r="F166" s="10" t="s">
        <v>532</v>
      </c>
      <c r="G166" s="12" t="n">
        <v>1970</v>
      </c>
      <c r="H166" s="13" t="n">
        <v>197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C44">
    <cfRule type="expression" priority="2" aboveAverage="0" equalAverage="0" bottom="0" percent="0" rank="0" text="" dxfId="0">
      <formula>AND(COUNTIF($C$44,C44)&gt;1,NOT(ISBLANK(C44)))</formula>
    </cfRule>
    <cfRule type="expression" priority="3" aboveAverage="0" equalAverage="0" bottom="0" percent="0" rank="0" text="" dxfId="1">
      <formula>C44&lt;AVERAGE(IF(ISERROR($C$44),"",IF(ISBLANK($C$44),"",$C$44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9:08Z</dcterms:created>
  <dc:creator>Lenovo User</dc:creator>
  <dc:description/>
  <dc:language>en-US</dc:language>
  <cp:lastModifiedBy>盲年</cp:lastModifiedBy>
  <cp:lastPrinted>2024-09-04T06:12:57Z</cp:lastPrinted>
  <dcterms:modified xsi:type="dcterms:W3CDTF">2024-09-05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745888EE64106B237C1692F813EAD</vt:lpwstr>
  </property>
  <property fmtid="{D5CDD505-2E9C-101B-9397-08002B2CF9AE}" pid="3" name="KSOProductBuildVer">
    <vt:lpwstr>2052-12.1.0.17827</vt:lpwstr>
  </property>
</Properties>
</file>