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r>
      <rPr>
        <b val="true"/>
        <sz val="16"/>
        <rFont val="Noto Sans"/>
        <family val="2"/>
      </rPr>
      <t xml:space="preserve">通江县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考试招聘卫生事业单位专业技术人员总成绩名单</t>
    </r>
  </si>
  <si>
    <t xml:space="preserve">序号</t>
  </si>
  <si>
    <t xml:space="preserve">姓名</t>
  </si>
  <si>
    <t xml:space="preserve">报考岗位</t>
  </si>
  <si>
    <t xml:space="preserve">岗位
编码</t>
  </si>
  <si>
    <t xml:space="preserve">公共科目笔试成绩</t>
  </si>
  <si>
    <t xml:space="preserve">政策性加分</t>
  </si>
  <si>
    <t xml:space="preserve">笔试总
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备注</t>
  </si>
  <si>
    <t xml:space="preserve">王卫东</t>
  </si>
  <si>
    <t xml:space="preserve">药学</t>
  </si>
  <si>
    <t xml:space="preserve">朱晓</t>
  </si>
  <si>
    <t xml:space="preserve">临床</t>
  </si>
  <si>
    <t xml:space="preserve">贾良田</t>
  </si>
  <si>
    <t xml:space="preserve">杨智</t>
  </si>
  <si>
    <t xml:space="preserve">张磊</t>
  </si>
  <si>
    <t xml:space="preserve">胡智桃</t>
  </si>
  <si>
    <t xml:space="preserve">方雷</t>
  </si>
  <si>
    <t xml:space="preserve">面试缺考</t>
  </si>
  <si>
    <t xml:space="preserve">王杰臻</t>
  </si>
  <si>
    <t xml:space="preserve">超声诊断</t>
  </si>
  <si>
    <t xml:space="preserve">张鸿彬</t>
  </si>
  <si>
    <t xml:space="preserve">杨明通</t>
  </si>
  <si>
    <t xml:space="preserve">中医</t>
  </si>
  <si>
    <t xml:space="preserve">陈杰中</t>
  </si>
  <si>
    <t xml:space="preserve">孙文冰</t>
  </si>
  <si>
    <t xml:space="preserve">心理治疗</t>
  </si>
  <si>
    <t xml:space="preserve">李逸</t>
  </si>
  <si>
    <t xml:space="preserve">王思宇</t>
  </si>
  <si>
    <t xml:space="preserve">罗成</t>
  </si>
  <si>
    <t xml:space="preserve">营养</t>
  </si>
  <si>
    <t xml:space="preserve">王敏</t>
  </si>
  <si>
    <t xml:space="preserve">麻醉</t>
  </si>
  <si>
    <t xml:space="preserve">殷磊</t>
  </si>
  <si>
    <t xml:space="preserve">眼科</t>
  </si>
  <si>
    <t xml:space="preserve">张棉</t>
  </si>
  <si>
    <t xml:space="preserve">曹倍铭</t>
  </si>
  <si>
    <t xml:space="preserve">余佳阳</t>
  </si>
  <si>
    <t xml:space="preserve">杨涛</t>
  </si>
  <si>
    <t xml:space="preserve">蒲侨</t>
  </si>
  <si>
    <t xml:space="preserve">赵江</t>
  </si>
  <si>
    <t xml:space="preserve">刘铖</t>
  </si>
  <si>
    <t xml:space="preserve">何俊杰</t>
  </si>
  <si>
    <t xml:space="preserve">谭梅</t>
  </si>
  <si>
    <t xml:space="preserve">刘云</t>
  </si>
  <si>
    <t xml:space="preserve">何阳春</t>
  </si>
  <si>
    <t xml:space="preserve">沈媛文</t>
  </si>
  <si>
    <t xml:space="preserve">刘力旗</t>
  </si>
  <si>
    <t xml:space="preserve">宁文斌</t>
  </si>
  <si>
    <t xml:space="preserve">闫晋琳</t>
  </si>
  <si>
    <t xml:space="preserve">关晶晶</t>
  </si>
  <si>
    <t xml:space="preserve">护理</t>
  </si>
  <si>
    <t xml:space="preserve">陈海</t>
  </si>
  <si>
    <t xml:space="preserve">罗倩</t>
  </si>
  <si>
    <t xml:space="preserve">刘嘉鑫</t>
  </si>
  <si>
    <t xml:space="preserve">马晓林</t>
  </si>
  <si>
    <t xml:space="preserve">预防医学</t>
  </si>
  <si>
    <t xml:space="preserve">陈小满</t>
  </si>
  <si>
    <t xml:space="preserve">李先政</t>
  </si>
  <si>
    <t xml:space="preserve">心理学</t>
  </si>
  <si>
    <t xml:space="preserve">张忠</t>
  </si>
  <si>
    <t xml:space="preserve">吕心力</t>
  </si>
  <si>
    <t xml:space="preserve">马碧聪</t>
  </si>
  <si>
    <t xml:space="preserve">刘英</t>
  </si>
  <si>
    <t xml:space="preserve">安小英</t>
  </si>
  <si>
    <t xml:space="preserve">汪嘉哲</t>
  </si>
  <si>
    <t xml:space="preserve">杨玲</t>
  </si>
  <si>
    <t xml:space="preserve">李亚</t>
  </si>
  <si>
    <t xml:space="preserve">郑佳龙</t>
  </si>
  <si>
    <t xml:space="preserve">赵得智</t>
  </si>
  <si>
    <t xml:space="preserve">曾凡圳</t>
  </si>
  <si>
    <t xml:space="preserve">赵继彬</t>
  </si>
  <si>
    <t xml:space="preserve">许东军</t>
  </si>
  <si>
    <t xml:space="preserve">王俊蓉</t>
  </si>
  <si>
    <t xml:space="preserve">影像</t>
  </si>
  <si>
    <t xml:space="preserve">唐平</t>
  </si>
  <si>
    <t xml:space="preserve">王玉环</t>
  </si>
  <si>
    <t xml:space="preserve">白世杰</t>
  </si>
  <si>
    <t xml:space="preserve">杨波</t>
  </si>
  <si>
    <t xml:space="preserve">陈大磊</t>
  </si>
  <si>
    <t xml:space="preserve">刘冰妍</t>
  </si>
  <si>
    <t xml:space="preserve">周姗</t>
  </si>
  <si>
    <t xml:space="preserve">李雨鲜</t>
  </si>
  <si>
    <t xml:space="preserve">李泽晓</t>
  </si>
  <si>
    <t xml:space="preserve">王海兰</t>
  </si>
  <si>
    <t xml:space="preserve">杜俊依</t>
  </si>
  <si>
    <t xml:space="preserve">张小芹</t>
  </si>
  <si>
    <t xml:space="preserve">刘洁</t>
  </si>
  <si>
    <t xml:space="preserve">阳森</t>
  </si>
  <si>
    <t xml:space="preserve">张桓</t>
  </si>
  <si>
    <t xml:space="preserve">屈磊</t>
  </si>
  <si>
    <t xml:space="preserve">检验技术</t>
  </si>
  <si>
    <t xml:space="preserve">岳兆琼</t>
  </si>
  <si>
    <t xml:space="preserve">赵雪竹</t>
  </si>
  <si>
    <t xml:space="preserve">乡村医生</t>
  </si>
  <si>
    <t xml:space="preserve">牟从信君</t>
  </si>
  <si>
    <t xml:space="preserve">敌莫以西</t>
  </si>
  <si>
    <t xml:space="preserve">彭星宇</t>
  </si>
  <si>
    <t xml:space="preserve">鲁利明</t>
  </si>
  <si>
    <t xml:space="preserve">赵心语</t>
  </si>
  <si>
    <t xml:space="preserve">张彦</t>
  </si>
  <si>
    <t xml:space="preserve">吉伍子杰</t>
  </si>
  <si>
    <t xml:space="preserve">许智俊</t>
  </si>
  <si>
    <t xml:space="preserve">汪文皓</t>
  </si>
  <si>
    <t xml:space="preserve">姚亮</t>
  </si>
  <si>
    <t xml:space="preserve">陈星里</t>
  </si>
  <si>
    <t xml:space="preserve">陈文静</t>
  </si>
  <si>
    <t xml:space="preserve">刘怡兰</t>
  </si>
  <si>
    <t xml:space="preserve">何磊</t>
  </si>
  <si>
    <t xml:space="preserve">米色么利作</t>
  </si>
  <si>
    <t xml:space="preserve">吴文芬</t>
  </si>
  <si>
    <t xml:space="preserve">张渝</t>
  </si>
  <si>
    <t xml:space="preserve">张道成</t>
  </si>
  <si>
    <t xml:space="preserve">刘涛</t>
  </si>
  <si>
    <t xml:space="preserve">陈春名</t>
  </si>
  <si>
    <t xml:space="preserve">杨建国</t>
  </si>
  <si>
    <t xml:space="preserve">黄乐</t>
  </si>
  <si>
    <t xml:space="preserve">杜鑫</t>
  </si>
  <si>
    <t xml:space="preserve">苟志军</t>
  </si>
  <si>
    <t xml:space="preserve">白朝臣</t>
  </si>
  <si>
    <t xml:space="preserve">王静</t>
  </si>
  <si>
    <t xml:space="preserve">蔡光俊</t>
  </si>
  <si>
    <t xml:space="preserve">王蓉梅</t>
  </si>
  <si>
    <t xml:space="preserve">何奕君</t>
  </si>
  <si>
    <t xml:space="preserve">冯真真</t>
  </si>
  <si>
    <t xml:space="preserve">张政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6" activePane="bottomLeft" state="frozen"/>
      <selection pane="topLeft" activeCell="A1" activeCellId="0" sqref="A1"/>
      <selection pane="bottomLeft" activeCell="Q29" activeCellId="0" sqref="Q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67"/>
    <col collapsed="false" customWidth="true" hidden="false" outlineLevel="0" max="3" min="3" style="1" width="15.2"/>
    <col collapsed="false" customWidth="true" hidden="false" outlineLevel="0" max="4" min="4" style="0" width="13.99"/>
    <col collapsed="false" customWidth="true" hidden="false" outlineLevel="0" max="5" min="5" style="0" width="11.32"/>
    <col collapsed="false" customWidth="true" hidden="false" outlineLevel="0" max="6" min="6" style="0" width="7.31"/>
    <col collapsed="false" customWidth="true" hidden="false" outlineLevel="0" max="7" min="7" style="0" width="10.56"/>
    <col collapsed="false" customWidth="true" hidden="false" outlineLevel="0" max="8" min="8" style="0" width="9.88"/>
    <col collapsed="false" customWidth="true" hidden="false" outlineLevel="0" max="9" min="9" style="2" width="10.65"/>
    <col collapsed="false" customWidth="true" hidden="false" outlineLevel="0" max="10" min="10" style="0" width="9.43"/>
    <col collapsed="false" customWidth="true" hidden="false" outlineLevel="0" max="11" min="11" style="0" width="8.56"/>
    <col collapsed="false" customWidth="true" hidden="false" outlineLevel="0" max="12" min="12" style="1" width="10.2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</row>
    <row r="3" s="12" customFormat="true" ht="30" hidden="false" customHeight="true" outlineLevel="0" collapsed="false">
      <c r="A3" s="4"/>
      <c r="B3" s="5"/>
      <c r="C3" s="6"/>
      <c r="D3" s="7"/>
      <c r="E3" s="7"/>
      <c r="F3" s="8"/>
      <c r="G3" s="9"/>
      <c r="H3" s="9"/>
      <c r="I3" s="10"/>
      <c r="J3" s="9"/>
      <c r="K3" s="9"/>
      <c r="L3" s="11"/>
    </row>
    <row r="4" s="19" customFormat="true" ht="19" hidden="false" customHeight="true" outlineLevel="0" collapsed="false">
      <c r="A4" s="13" t="n">
        <v>1</v>
      </c>
      <c r="B4" s="14" t="s">
        <v>13</v>
      </c>
      <c r="C4" s="14" t="s">
        <v>14</v>
      </c>
      <c r="D4" s="13" t="n">
        <v>20240504</v>
      </c>
      <c r="E4" s="15" t="n">
        <v>70.4</v>
      </c>
      <c r="F4" s="15"/>
      <c r="G4" s="15" t="n">
        <v>70.4</v>
      </c>
      <c r="H4" s="16" t="n">
        <f aca="false">G4*0.6</f>
        <v>42.24</v>
      </c>
      <c r="I4" s="16" t="n">
        <v>84</v>
      </c>
      <c r="J4" s="17" t="n">
        <f aca="false">I4*0.4</f>
        <v>33.6</v>
      </c>
      <c r="K4" s="17" t="n">
        <f aca="false">H4+J4</f>
        <v>75.84</v>
      </c>
      <c r="L4" s="18"/>
    </row>
    <row r="5" s="19" customFormat="true" ht="19" hidden="false" customHeight="true" outlineLevel="0" collapsed="false">
      <c r="A5" s="13" t="n">
        <v>2</v>
      </c>
      <c r="B5" s="14" t="s">
        <v>15</v>
      </c>
      <c r="C5" s="14" t="s">
        <v>16</v>
      </c>
      <c r="D5" s="13" t="n">
        <v>20240505</v>
      </c>
      <c r="E5" s="15" t="n">
        <v>61.88</v>
      </c>
      <c r="F5" s="15"/>
      <c r="G5" s="15" t="n">
        <v>61.88</v>
      </c>
      <c r="H5" s="16" t="n">
        <f aca="false">G5*0.6</f>
        <v>37.128</v>
      </c>
      <c r="I5" s="16" t="n">
        <v>83</v>
      </c>
      <c r="J5" s="17" t="n">
        <f aca="false">I5*0.4</f>
        <v>33.2</v>
      </c>
      <c r="K5" s="17" t="n">
        <f aca="false">H5+J5</f>
        <v>70.328</v>
      </c>
      <c r="L5" s="18"/>
    </row>
    <row r="6" s="19" customFormat="true" ht="19" hidden="false" customHeight="true" outlineLevel="0" collapsed="false">
      <c r="A6" s="13" t="n">
        <v>3</v>
      </c>
      <c r="B6" s="14" t="s">
        <v>17</v>
      </c>
      <c r="C6" s="14" t="s">
        <v>16</v>
      </c>
      <c r="D6" s="13" t="n">
        <v>20240505</v>
      </c>
      <c r="E6" s="15" t="n">
        <v>59.44</v>
      </c>
      <c r="F6" s="15"/>
      <c r="G6" s="15" t="n">
        <v>59.44</v>
      </c>
      <c r="H6" s="16" t="n">
        <f aca="false">G6*0.6</f>
        <v>35.664</v>
      </c>
      <c r="I6" s="16" t="n">
        <v>82.6</v>
      </c>
      <c r="J6" s="17" t="n">
        <f aca="false">I6*0.4</f>
        <v>33.04</v>
      </c>
      <c r="K6" s="17" t="n">
        <f aca="false">H6+J6</f>
        <v>68.704</v>
      </c>
      <c r="L6" s="18"/>
    </row>
    <row r="7" s="19" customFormat="true" ht="19" hidden="false" customHeight="true" outlineLevel="0" collapsed="false">
      <c r="A7" s="13" t="n">
        <v>4</v>
      </c>
      <c r="B7" s="14" t="s">
        <v>18</v>
      </c>
      <c r="C7" s="14" t="s">
        <v>16</v>
      </c>
      <c r="D7" s="13" t="n">
        <v>20240506</v>
      </c>
      <c r="E7" s="15" t="n">
        <v>70.16</v>
      </c>
      <c r="F7" s="15"/>
      <c r="G7" s="15" t="n">
        <v>70.16</v>
      </c>
      <c r="H7" s="16" t="n">
        <f aca="false">G7*0.6</f>
        <v>42.096</v>
      </c>
      <c r="I7" s="16" t="n">
        <v>85.8</v>
      </c>
      <c r="J7" s="17" t="n">
        <f aca="false">I7*0.4</f>
        <v>34.32</v>
      </c>
      <c r="K7" s="17" t="n">
        <f aca="false">H7+J7</f>
        <v>76.416</v>
      </c>
      <c r="L7" s="18"/>
    </row>
    <row r="8" s="19" customFormat="true" ht="19" hidden="false" customHeight="true" outlineLevel="0" collapsed="false">
      <c r="A8" s="13" t="n">
        <v>5</v>
      </c>
      <c r="B8" s="14" t="s">
        <v>19</v>
      </c>
      <c r="C8" s="14" t="s">
        <v>16</v>
      </c>
      <c r="D8" s="13" t="n">
        <v>20240506</v>
      </c>
      <c r="E8" s="15" t="n">
        <v>69.68</v>
      </c>
      <c r="F8" s="15"/>
      <c r="G8" s="15" t="n">
        <v>69.68</v>
      </c>
      <c r="H8" s="16" t="n">
        <f aca="false">G8*0.6</f>
        <v>41.808</v>
      </c>
      <c r="I8" s="16" t="n">
        <v>83.8</v>
      </c>
      <c r="J8" s="17" t="n">
        <f aca="false">I8*0.4</f>
        <v>33.52</v>
      </c>
      <c r="K8" s="17" t="n">
        <f aca="false">H8+J8</f>
        <v>75.328</v>
      </c>
      <c r="L8" s="18"/>
    </row>
    <row r="9" s="19" customFormat="true" ht="19" hidden="false" customHeight="true" outlineLevel="0" collapsed="false">
      <c r="A9" s="13" t="n">
        <v>6</v>
      </c>
      <c r="B9" s="14" t="s">
        <v>20</v>
      </c>
      <c r="C9" s="14" t="s">
        <v>16</v>
      </c>
      <c r="D9" s="13" t="n">
        <v>20240506</v>
      </c>
      <c r="E9" s="15" t="n">
        <v>64.2</v>
      </c>
      <c r="F9" s="15"/>
      <c r="G9" s="15" t="n">
        <v>64.2</v>
      </c>
      <c r="H9" s="16" t="n">
        <f aca="false">G9*0.6</f>
        <v>38.52</v>
      </c>
      <c r="I9" s="16" t="n">
        <v>82.6</v>
      </c>
      <c r="J9" s="17" t="n">
        <f aca="false">I9*0.4</f>
        <v>33.04</v>
      </c>
      <c r="K9" s="17" t="n">
        <f aca="false">H9+J9</f>
        <v>71.56</v>
      </c>
      <c r="L9" s="18"/>
    </row>
    <row r="10" s="19" customFormat="true" ht="19" hidden="false" customHeight="true" outlineLevel="0" collapsed="false">
      <c r="A10" s="13" t="n">
        <v>7</v>
      </c>
      <c r="B10" s="14" t="s">
        <v>21</v>
      </c>
      <c r="C10" s="14" t="s">
        <v>16</v>
      </c>
      <c r="D10" s="13" t="n">
        <v>20240506</v>
      </c>
      <c r="E10" s="15" t="n">
        <v>63.92</v>
      </c>
      <c r="F10" s="15"/>
      <c r="G10" s="15" t="n">
        <v>63.92</v>
      </c>
      <c r="H10" s="16" t="n">
        <f aca="false">G10*0.6</f>
        <v>38.352</v>
      </c>
      <c r="I10" s="16" t="n">
        <v>0</v>
      </c>
      <c r="J10" s="17"/>
      <c r="K10" s="17" t="n">
        <f aca="false">H10+I10</f>
        <v>38.352</v>
      </c>
      <c r="L10" s="20" t="s">
        <v>22</v>
      </c>
    </row>
    <row r="11" s="19" customFormat="true" ht="19" hidden="false" customHeight="true" outlineLevel="0" collapsed="false">
      <c r="A11" s="13" t="n">
        <v>8</v>
      </c>
      <c r="B11" s="14" t="s">
        <v>23</v>
      </c>
      <c r="C11" s="14" t="s">
        <v>24</v>
      </c>
      <c r="D11" s="13" t="n">
        <v>20240508</v>
      </c>
      <c r="E11" s="15" t="n">
        <v>59.08</v>
      </c>
      <c r="F11" s="15"/>
      <c r="G11" s="15" t="n">
        <v>59.08</v>
      </c>
      <c r="H11" s="16" t="n">
        <f aca="false">G11*0.6</f>
        <v>35.448</v>
      </c>
      <c r="I11" s="16" t="n">
        <v>0</v>
      </c>
      <c r="J11" s="17"/>
      <c r="K11" s="17" t="n">
        <f aca="false">H11+I11</f>
        <v>35.448</v>
      </c>
      <c r="L11" s="20" t="s">
        <v>22</v>
      </c>
    </row>
    <row r="12" s="19" customFormat="true" ht="19" hidden="false" customHeight="true" outlineLevel="0" collapsed="false">
      <c r="A12" s="13" t="n">
        <v>9</v>
      </c>
      <c r="B12" s="14" t="s">
        <v>25</v>
      </c>
      <c r="C12" s="14" t="s">
        <v>16</v>
      </c>
      <c r="D12" s="13" t="n">
        <v>20240510</v>
      </c>
      <c r="E12" s="15" t="n">
        <v>69.84</v>
      </c>
      <c r="F12" s="15"/>
      <c r="G12" s="15" t="n">
        <v>69.84</v>
      </c>
      <c r="H12" s="16" t="n">
        <f aca="false">G12*0.6</f>
        <v>41.904</v>
      </c>
      <c r="I12" s="16" t="n">
        <v>83.6</v>
      </c>
      <c r="J12" s="17" t="n">
        <f aca="false">I12*0.4</f>
        <v>33.44</v>
      </c>
      <c r="K12" s="17" t="n">
        <f aca="false">H12+J12</f>
        <v>75.344</v>
      </c>
      <c r="L12" s="18"/>
    </row>
    <row r="13" s="19" customFormat="true" ht="19" hidden="false" customHeight="true" outlineLevel="0" collapsed="false">
      <c r="A13" s="13" t="n">
        <v>10</v>
      </c>
      <c r="B13" s="14" t="s">
        <v>26</v>
      </c>
      <c r="C13" s="14" t="s">
        <v>27</v>
      </c>
      <c r="D13" s="13" t="n">
        <v>20240513</v>
      </c>
      <c r="E13" s="15" t="n">
        <v>66.32</v>
      </c>
      <c r="F13" s="15"/>
      <c r="G13" s="15" t="n">
        <v>66.32</v>
      </c>
      <c r="H13" s="16" t="n">
        <f aca="false">G13*0.6</f>
        <v>39.792</v>
      </c>
      <c r="I13" s="16" t="n">
        <v>84.6</v>
      </c>
      <c r="J13" s="17" t="n">
        <f aca="false">I13*0.4</f>
        <v>33.84</v>
      </c>
      <c r="K13" s="17" t="n">
        <f aca="false">H13+J13</f>
        <v>73.632</v>
      </c>
      <c r="L13" s="18"/>
    </row>
    <row r="14" s="19" customFormat="true" ht="19" hidden="false" customHeight="true" outlineLevel="0" collapsed="false">
      <c r="A14" s="13" t="n">
        <v>11</v>
      </c>
      <c r="B14" s="14" t="s">
        <v>28</v>
      </c>
      <c r="C14" s="14" t="s">
        <v>27</v>
      </c>
      <c r="D14" s="13" t="n">
        <v>20240513</v>
      </c>
      <c r="E14" s="15" t="n">
        <v>55.52</v>
      </c>
      <c r="F14" s="15"/>
      <c r="G14" s="15" t="n">
        <v>55.52</v>
      </c>
      <c r="H14" s="16" t="n">
        <f aca="false">G14*0.6</f>
        <v>33.312</v>
      </c>
      <c r="I14" s="16" t="n">
        <v>84.8</v>
      </c>
      <c r="J14" s="17" t="n">
        <f aca="false">I14*0.4</f>
        <v>33.92</v>
      </c>
      <c r="K14" s="17" t="n">
        <f aca="false">H14+J14</f>
        <v>67.232</v>
      </c>
      <c r="L14" s="18"/>
    </row>
    <row r="15" s="19" customFormat="true" ht="19" hidden="false" customHeight="true" outlineLevel="0" collapsed="false">
      <c r="A15" s="13" t="n">
        <v>12</v>
      </c>
      <c r="B15" s="14" t="s">
        <v>29</v>
      </c>
      <c r="C15" s="14" t="s">
        <v>30</v>
      </c>
      <c r="D15" s="13" t="n">
        <v>20240514</v>
      </c>
      <c r="E15" s="15" t="n">
        <v>61.2</v>
      </c>
      <c r="F15" s="15"/>
      <c r="G15" s="15" t="n">
        <v>61.2</v>
      </c>
      <c r="H15" s="16" t="n">
        <f aca="false">G15*0.6</f>
        <v>36.72</v>
      </c>
      <c r="I15" s="16" t="n">
        <v>83.6</v>
      </c>
      <c r="J15" s="17" t="n">
        <f aca="false">I15*0.4</f>
        <v>33.44</v>
      </c>
      <c r="K15" s="17" t="n">
        <f aca="false">H15+J15</f>
        <v>70.16</v>
      </c>
      <c r="L15" s="18"/>
    </row>
    <row r="16" s="19" customFormat="true" ht="19" hidden="false" customHeight="true" outlineLevel="0" collapsed="false">
      <c r="A16" s="13" t="n">
        <v>13</v>
      </c>
      <c r="B16" s="14" t="s">
        <v>31</v>
      </c>
      <c r="C16" s="14" t="s">
        <v>30</v>
      </c>
      <c r="D16" s="13" t="n">
        <v>20240514</v>
      </c>
      <c r="E16" s="15" t="n">
        <v>53.76</v>
      </c>
      <c r="F16" s="15"/>
      <c r="G16" s="15" t="n">
        <v>53.76</v>
      </c>
      <c r="H16" s="16" t="n">
        <f aca="false">G16*0.6</f>
        <v>32.256</v>
      </c>
      <c r="I16" s="16" t="n">
        <v>85.2</v>
      </c>
      <c r="J16" s="17" t="n">
        <f aca="false">I16*0.4</f>
        <v>34.08</v>
      </c>
      <c r="K16" s="17" t="n">
        <f aca="false">H16+J16</f>
        <v>66.336</v>
      </c>
      <c r="L16" s="18"/>
    </row>
    <row r="17" s="19" customFormat="true" ht="19" hidden="false" customHeight="true" outlineLevel="0" collapsed="false">
      <c r="A17" s="13" t="n">
        <v>14</v>
      </c>
      <c r="B17" s="14" t="s">
        <v>32</v>
      </c>
      <c r="C17" s="14" t="s">
        <v>30</v>
      </c>
      <c r="D17" s="13" t="n">
        <v>20240514</v>
      </c>
      <c r="E17" s="15" t="n">
        <v>55.6</v>
      </c>
      <c r="F17" s="15"/>
      <c r="G17" s="15" t="n">
        <v>55.6</v>
      </c>
      <c r="H17" s="16" t="n">
        <f aca="false">G17*0.6</f>
        <v>33.36</v>
      </c>
      <c r="I17" s="16" t="n">
        <v>0</v>
      </c>
      <c r="J17" s="17"/>
      <c r="K17" s="17" t="n">
        <f aca="false">H17+J17</f>
        <v>33.36</v>
      </c>
      <c r="L17" s="20" t="s">
        <v>22</v>
      </c>
    </row>
    <row r="18" s="19" customFormat="true" ht="19" hidden="false" customHeight="true" outlineLevel="0" collapsed="false">
      <c r="A18" s="13" t="n">
        <v>15</v>
      </c>
      <c r="B18" s="14" t="s">
        <v>33</v>
      </c>
      <c r="C18" s="14" t="s">
        <v>34</v>
      </c>
      <c r="D18" s="13" t="n">
        <v>20240515</v>
      </c>
      <c r="E18" s="15" t="n">
        <v>76.64</v>
      </c>
      <c r="F18" s="15"/>
      <c r="G18" s="15" t="n">
        <v>76.64</v>
      </c>
      <c r="H18" s="16" t="n">
        <f aca="false">G18*0.6</f>
        <v>45.984</v>
      </c>
      <c r="I18" s="16" t="n">
        <v>82.6</v>
      </c>
      <c r="J18" s="17" t="n">
        <f aca="false">I18*0.4</f>
        <v>33.04</v>
      </c>
      <c r="K18" s="17" t="n">
        <f aca="false">H18+J18</f>
        <v>79.024</v>
      </c>
      <c r="L18" s="18"/>
    </row>
    <row r="19" s="19" customFormat="true" ht="19" hidden="false" customHeight="true" outlineLevel="0" collapsed="false">
      <c r="A19" s="13" t="n">
        <v>16</v>
      </c>
      <c r="B19" s="14" t="s">
        <v>35</v>
      </c>
      <c r="C19" s="14" t="s">
        <v>36</v>
      </c>
      <c r="D19" s="13" t="n">
        <v>20240517</v>
      </c>
      <c r="E19" s="15" t="n">
        <v>58.4</v>
      </c>
      <c r="F19" s="15"/>
      <c r="G19" s="15" t="n">
        <v>58.4</v>
      </c>
      <c r="H19" s="16" t="n">
        <f aca="false">G19*0.6</f>
        <v>35.04</v>
      </c>
      <c r="I19" s="16" t="n">
        <v>83.6</v>
      </c>
      <c r="J19" s="17" t="n">
        <f aca="false">I19*0.4</f>
        <v>33.44</v>
      </c>
      <c r="K19" s="17" t="n">
        <f aca="false">H19+J19</f>
        <v>68.48</v>
      </c>
      <c r="L19" s="18"/>
    </row>
    <row r="20" s="19" customFormat="true" ht="19" hidden="false" customHeight="true" outlineLevel="0" collapsed="false">
      <c r="A20" s="13" t="n">
        <v>17</v>
      </c>
      <c r="B20" s="14" t="s">
        <v>37</v>
      </c>
      <c r="C20" s="14" t="s">
        <v>38</v>
      </c>
      <c r="D20" s="13" t="n">
        <v>20240518</v>
      </c>
      <c r="E20" s="15" t="n">
        <v>72.12</v>
      </c>
      <c r="F20" s="15"/>
      <c r="G20" s="15" t="n">
        <v>72.12</v>
      </c>
      <c r="H20" s="16" t="n">
        <f aca="false">G20*0.6</f>
        <v>43.272</v>
      </c>
      <c r="I20" s="16" t="n">
        <v>81.2</v>
      </c>
      <c r="J20" s="17" t="n">
        <f aca="false">I20*0.4</f>
        <v>32.48</v>
      </c>
      <c r="K20" s="17" t="n">
        <f aca="false">H20+J20</f>
        <v>75.752</v>
      </c>
      <c r="L20" s="18"/>
    </row>
    <row r="21" s="19" customFormat="true" ht="19" hidden="false" customHeight="true" outlineLevel="0" collapsed="false">
      <c r="A21" s="13" t="n">
        <v>18</v>
      </c>
      <c r="B21" s="14" t="s">
        <v>39</v>
      </c>
      <c r="C21" s="14" t="s">
        <v>16</v>
      </c>
      <c r="D21" s="13" t="n">
        <v>20240519</v>
      </c>
      <c r="E21" s="15" t="n">
        <v>64.68</v>
      </c>
      <c r="F21" s="15"/>
      <c r="G21" s="15" t="n">
        <v>64.68</v>
      </c>
      <c r="H21" s="16" t="n">
        <f aca="false">G21*0.6</f>
        <v>38.808</v>
      </c>
      <c r="I21" s="16" t="n">
        <v>81.8</v>
      </c>
      <c r="J21" s="17" t="n">
        <f aca="false">I21*0.4</f>
        <v>32.72</v>
      </c>
      <c r="K21" s="17" t="n">
        <f aca="false">H21+J21</f>
        <v>71.528</v>
      </c>
      <c r="L21" s="18"/>
    </row>
    <row r="22" s="19" customFormat="true" ht="19" hidden="false" customHeight="true" outlineLevel="0" collapsed="false">
      <c r="A22" s="13" t="n">
        <v>19</v>
      </c>
      <c r="B22" s="14" t="s">
        <v>40</v>
      </c>
      <c r="C22" s="14" t="s">
        <v>16</v>
      </c>
      <c r="D22" s="13" t="n">
        <v>20240519</v>
      </c>
      <c r="E22" s="15" t="n">
        <v>58.8</v>
      </c>
      <c r="F22" s="15"/>
      <c r="G22" s="15" t="n">
        <v>58.8</v>
      </c>
      <c r="H22" s="16" t="n">
        <f aca="false">G22*0.6</f>
        <v>35.28</v>
      </c>
      <c r="I22" s="16" t="n">
        <v>0</v>
      </c>
      <c r="J22" s="17"/>
      <c r="K22" s="17" t="n">
        <f aca="false">H22+J22</f>
        <v>35.28</v>
      </c>
      <c r="L22" s="20" t="s">
        <v>22</v>
      </c>
    </row>
    <row r="23" s="19" customFormat="true" ht="19" hidden="false" customHeight="true" outlineLevel="0" collapsed="false">
      <c r="A23" s="13" t="n">
        <v>20</v>
      </c>
      <c r="B23" s="14" t="s">
        <v>41</v>
      </c>
      <c r="C23" s="14" t="s">
        <v>27</v>
      </c>
      <c r="D23" s="13" t="n">
        <v>20240520</v>
      </c>
      <c r="E23" s="15" t="n">
        <v>60.6</v>
      </c>
      <c r="F23" s="15"/>
      <c r="G23" s="15" t="n">
        <v>60.6</v>
      </c>
      <c r="H23" s="16" t="n">
        <f aca="false">G23*0.6</f>
        <v>36.36</v>
      </c>
      <c r="I23" s="16" t="n">
        <v>86.2</v>
      </c>
      <c r="J23" s="17" t="n">
        <f aca="false">I23*0.4</f>
        <v>34.48</v>
      </c>
      <c r="K23" s="17" t="n">
        <f aca="false">H23+J23</f>
        <v>70.84</v>
      </c>
      <c r="L23" s="18"/>
    </row>
    <row r="24" s="19" customFormat="true" ht="19" hidden="false" customHeight="true" outlineLevel="0" collapsed="false">
      <c r="A24" s="13" t="n">
        <v>21</v>
      </c>
      <c r="B24" s="14" t="s">
        <v>42</v>
      </c>
      <c r="C24" s="14" t="s">
        <v>27</v>
      </c>
      <c r="D24" s="13" t="n">
        <v>20240520</v>
      </c>
      <c r="E24" s="15" t="n">
        <v>58.88</v>
      </c>
      <c r="F24" s="15"/>
      <c r="G24" s="15" t="n">
        <v>58.88</v>
      </c>
      <c r="H24" s="16" t="n">
        <f aca="false">G24*0.6</f>
        <v>35.328</v>
      </c>
      <c r="I24" s="16" t="n">
        <v>87.4</v>
      </c>
      <c r="J24" s="17" t="n">
        <f aca="false">I24*0.4</f>
        <v>34.96</v>
      </c>
      <c r="K24" s="17" t="n">
        <f aca="false">H24+J24</f>
        <v>70.288</v>
      </c>
      <c r="L24" s="18"/>
    </row>
    <row r="25" s="19" customFormat="true" ht="19" hidden="false" customHeight="true" outlineLevel="0" collapsed="false">
      <c r="A25" s="13" t="n">
        <v>22</v>
      </c>
      <c r="B25" s="14" t="s">
        <v>43</v>
      </c>
      <c r="C25" s="14" t="s">
        <v>27</v>
      </c>
      <c r="D25" s="13" t="n">
        <v>20240520</v>
      </c>
      <c r="E25" s="15" t="n">
        <v>59.52</v>
      </c>
      <c r="F25" s="15"/>
      <c r="G25" s="15" t="n">
        <v>59.52</v>
      </c>
      <c r="H25" s="16" t="n">
        <f aca="false">G25*0.6</f>
        <v>35.712</v>
      </c>
      <c r="I25" s="16" t="n">
        <v>84</v>
      </c>
      <c r="J25" s="17" t="n">
        <f aca="false">I25*0.4</f>
        <v>33.6</v>
      </c>
      <c r="K25" s="17" t="n">
        <f aca="false">H25+J25</f>
        <v>69.312</v>
      </c>
      <c r="L25" s="18"/>
    </row>
    <row r="26" s="19" customFormat="true" ht="19" hidden="false" customHeight="true" outlineLevel="0" collapsed="false">
      <c r="A26" s="13" t="n">
        <v>23</v>
      </c>
      <c r="B26" s="14" t="s">
        <v>44</v>
      </c>
      <c r="C26" s="14" t="s">
        <v>27</v>
      </c>
      <c r="D26" s="13" t="n">
        <v>20240520</v>
      </c>
      <c r="E26" s="15" t="n">
        <v>60.76</v>
      </c>
      <c r="F26" s="15"/>
      <c r="G26" s="15" t="n">
        <v>60.76</v>
      </c>
      <c r="H26" s="16" t="n">
        <f aca="false">G26*0.6</f>
        <v>36.456</v>
      </c>
      <c r="I26" s="16" t="n">
        <v>81</v>
      </c>
      <c r="J26" s="17" t="n">
        <f aca="false">I26*0.4</f>
        <v>32.4</v>
      </c>
      <c r="K26" s="17" t="n">
        <f aca="false">H26+J26</f>
        <v>68.856</v>
      </c>
      <c r="L26" s="18"/>
    </row>
    <row r="27" s="19" customFormat="true" ht="19" hidden="false" customHeight="true" outlineLevel="0" collapsed="false">
      <c r="A27" s="13" t="n">
        <v>24</v>
      </c>
      <c r="B27" s="14" t="s">
        <v>45</v>
      </c>
      <c r="C27" s="14" t="s">
        <v>16</v>
      </c>
      <c r="D27" s="13" t="n">
        <v>20240522</v>
      </c>
      <c r="E27" s="15" t="n">
        <v>59.56</v>
      </c>
      <c r="F27" s="15"/>
      <c r="G27" s="15" t="n">
        <v>59.56</v>
      </c>
      <c r="H27" s="16" t="n">
        <f aca="false">G27*0.6</f>
        <v>35.736</v>
      </c>
      <c r="I27" s="16" t="n">
        <v>84.8</v>
      </c>
      <c r="J27" s="17" t="n">
        <f aca="false">I27*0.4</f>
        <v>33.92</v>
      </c>
      <c r="K27" s="17" t="n">
        <f aca="false">H27+J27</f>
        <v>69.656</v>
      </c>
      <c r="L27" s="18"/>
    </row>
    <row r="28" s="19" customFormat="true" ht="19" hidden="false" customHeight="true" outlineLevel="0" collapsed="false">
      <c r="A28" s="13" t="n">
        <v>25</v>
      </c>
      <c r="B28" s="14" t="s">
        <v>46</v>
      </c>
      <c r="C28" s="14" t="s">
        <v>16</v>
      </c>
      <c r="D28" s="13" t="n">
        <v>20240522</v>
      </c>
      <c r="E28" s="15" t="n">
        <v>56.8</v>
      </c>
      <c r="F28" s="15"/>
      <c r="G28" s="15" t="n">
        <v>56.8</v>
      </c>
      <c r="H28" s="16" t="n">
        <f aca="false">G28*0.6</f>
        <v>34.08</v>
      </c>
      <c r="I28" s="16" t="n">
        <v>79.4</v>
      </c>
      <c r="J28" s="17" t="n">
        <f aca="false">I28*0.4</f>
        <v>31.76</v>
      </c>
      <c r="K28" s="17" t="n">
        <f aca="false">H28+J28</f>
        <v>65.84</v>
      </c>
      <c r="L28" s="18"/>
    </row>
    <row r="29" s="19" customFormat="true" ht="19" hidden="false" customHeight="true" outlineLevel="0" collapsed="false">
      <c r="A29" s="13" t="n">
        <v>26</v>
      </c>
      <c r="B29" s="14" t="s">
        <v>47</v>
      </c>
      <c r="C29" s="14" t="s">
        <v>16</v>
      </c>
      <c r="D29" s="13" t="n">
        <v>20240523</v>
      </c>
      <c r="E29" s="15" t="n">
        <v>71.8</v>
      </c>
      <c r="F29" s="15"/>
      <c r="G29" s="15" t="n">
        <v>71.8</v>
      </c>
      <c r="H29" s="16" t="n">
        <f aca="false">G29*0.6</f>
        <v>43.08</v>
      </c>
      <c r="I29" s="16" t="n">
        <v>84.6</v>
      </c>
      <c r="J29" s="17" t="n">
        <f aca="false">I29*0.4</f>
        <v>33.84</v>
      </c>
      <c r="K29" s="17" t="n">
        <f aca="false">H29+J29</f>
        <v>76.92</v>
      </c>
      <c r="L29" s="18"/>
    </row>
    <row r="30" s="19" customFormat="true" ht="19" hidden="false" customHeight="true" outlineLevel="0" collapsed="false">
      <c r="A30" s="13" t="n">
        <v>27</v>
      </c>
      <c r="B30" s="14" t="s">
        <v>48</v>
      </c>
      <c r="C30" s="14" t="s">
        <v>16</v>
      </c>
      <c r="D30" s="13" t="n">
        <v>20240523</v>
      </c>
      <c r="E30" s="15" t="n">
        <v>68.68</v>
      </c>
      <c r="F30" s="15"/>
      <c r="G30" s="15" t="n">
        <v>68.68</v>
      </c>
      <c r="H30" s="16" t="n">
        <f aca="false">G30*0.6</f>
        <v>41.208</v>
      </c>
      <c r="I30" s="16" t="n">
        <v>84</v>
      </c>
      <c r="J30" s="17" t="n">
        <f aca="false">I30*0.4</f>
        <v>33.6</v>
      </c>
      <c r="K30" s="17" t="n">
        <f aca="false">H30+J30</f>
        <v>74.808</v>
      </c>
      <c r="L30" s="18"/>
    </row>
    <row r="31" s="19" customFormat="true" ht="19" hidden="false" customHeight="true" outlineLevel="0" collapsed="false">
      <c r="A31" s="13" t="n">
        <v>28</v>
      </c>
      <c r="B31" s="14" t="s">
        <v>49</v>
      </c>
      <c r="C31" s="14" t="s">
        <v>16</v>
      </c>
      <c r="D31" s="13" t="n">
        <v>20240523</v>
      </c>
      <c r="E31" s="15" t="n">
        <v>63.92</v>
      </c>
      <c r="F31" s="15"/>
      <c r="G31" s="15" t="n">
        <v>63.92</v>
      </c>
      <c r="H31" s="16" t="n">
        <f aca="false">G31*0.6</f>
        <v>38.352</v>
      </c>
      <c r="I31" s="16" t="n">
        <v>83.8</v>
      </c>
      <c r="J31" s="17" t="n">
        <f aca="false">I31*0.4</f>
        <v>33.52</v>
      </c>
      <c r="K31" s="17" t="n">
        <f aca="false">H31+J31</f>
        <v>71.872</v>
      </c>
      <c r="L31" s="18"/>
    </row>
    <row r="32" s="19" customFormat="true" ht="19" hidden="false" customHeight="true" outlineLevel="0" collapsed="false">
      <c r="A32" s="13" t="n">
        <v>29</v>
      </c>
      <c r="B32" s="14" t="s">
        <v>50</v>
      </c>
      <c r="C32" s="14" t="s">
        <v>16</v>
      </c>
      <c r="D32" s="13" t="n">
        <v>20240523</v>
      </c>
      <c r="E32" s="15" t="n">
        <v>48.96</v>
      </c>
      <c r="F32" s="15"/>
      <c r="G32" s="15" t="n">
        <v>48.96</v>
      </c>
      <c r="H32" s="16" t="n">
        <f aca="false">G32*0.6</f>
        <v>29.376</v>
      </c>
      <c r="I32" s="16" t="n">
        <v>83.2</v>
      </c>
      <c r="J32" s="17" t="n">
        <f aca="false">I32*0.4</f>
        <v>33.28</v>
      </c>
      <c r="K32" s="17" t="n">
        <f aca="false">H32+J32</f>
        <v>62.656</v>
      </c>
      <c r="L32" s="18"/>
    </row>
    <row r="33" s="19" customFormat="true" ht="19" hidden="false" customHeight="true" outlineLevel="0" collapsed="false">
      <c r="A33" s="13" t="n">
        <v>30</v>
      </c>
      <c r="B33" s="14" t="s">
        <v>51</v>
      </c>
      <c r="C33" s="14" t="s">
        <v>27</v>
      </c>
      <c r="D33" s="13" t="n">
        <v>20240524</v>
      </c>
      <c r="E33" s="15" t="n">
        <v>62.2</v>
      </c>
      <c r="F33" s="15"/>
      <c r="G33" s="15" t="n">
        <v>62.2</v>
      </c>
      <c r="H33" s="16" t="n">
        <f aca="false">G33*0.6</f>
        <v>37.32</v>
      </c>
      <c r="I33" s="16" t="n">
        <v>84.8</v>
      </c>
      <c r="J33" s="17" t="n">
        <f aca="false">I33*0.4</f>
        <v>33.92</v>
      </c>
      <c r="K33" s="17" t="n">
        <f aca="false">H33+J33</f>
        <v>71.24</v>
      </c>
      <c r="L33" s="18"/>
    </row>
    <row r="34" s="19" customFormat="true" ht="19" hidden="false" customHeight="true" outlineLevel="0" collapsed="false">
      <c r="A34" s="13" t="n">
        <v>31</v>
      </c>
      <c r="B34" s="14" t="s">
        <v>52</v>
      </c>
      <c r="C34" s="14" t="s">
        <v>27</v>
      </c>
      <c r="D34" s="13" t="n">
        <v>20240525</v>
      </c>
      <c r="E34" s="15" t="n">
        <v>74.72</v>
      </c>
      <c r="F34" s="15"/>
      <c r="G34" s="15" t="n">
        <v>74.72</v>
      </c>
      <c r="H34" s="16" t="n">
        <f aca="false">G34*0.6</f>
        <v>44.832</v>
      </c>
      <c r="I34" s="16" t="n">
        <v>83.2</v>
      </c>
      <c r="J34" s="17" t="n">
        <f aca="false">I34*0.4</f>
        <v>33.28</v>
      </c>
      <c r="K34" s="17" t="n">
        <f aca="false">H34+J34</f>
        <v>78.112</v>
      </c>
      <c r="L34" s="18"/>
    </row>
    <row r="35" s="19" customFormat="true" ht="19" hidden="false" customHeight="true" outlineLevel="0" collapsed="false">
      <c r="A35" s="13" t="n">
        <v>32</v>
      </c>
      <c r="B35" s="14" t="s">
        <v>53</v>
      </c>
      <c r="C35" s="14" t="s">
        <v>27</v>
      </c>
      <c r="D35" s="13" t="n">
        <v>20240525</v>
      </c>
      <c r="E35" s="15" t="n">
        <v>51.96</v>
      </c>
      <c r="F35" s="15"/>
      <c r="G35" s="15" t="n">
        <v>51.96</v>
      </c>
      <c r="H35" s="16" t="n">
        <f aca="false">G35*0.6</f>
        <v>31.176</v>
      </c>
      <c r="I35" s="16" t="n">
        <v>82.6</v>
      </c>
      <c r="J35" s="17" t="n">
        <f aca="false">I35*0.4</f>
        <v>33.04</v>
      </c>
      <c r="K35" s="17" t="n">
        <f aca="false">H35+J35</f>
        <v>64.216</v>
      </c>
      <c r="L35" s="18"/>
    </row>
    <row r="36" s="19" customFormat="true" ht="19" hidden="false" customHeight="true" outlineLevel="0" collapsed="false">
      <c r="A36" s="13" t="n">
        <v>33</v>
      </c>
      <c r="B36" s="14" t="s">
        <v>54</v>
      </c>
      <c r="C36" s="14" t="s">
        <v>55</v>
      </c>
      <c r="D36" s="13" t="n">
        <v>20240529</v>
      </c>
      <c r="E36" s="15" t="n">
        <v>79.56</v>
      </c>
      <c r="F36" s="15"/>
      <c r="G36" s="15" t="n">
        <v>79.56</v>
      </c>
      <c r="H36" s="16" t="n">
        <f aca="false">G36*0.6</f>
        <v>47.736</v>
      </c>
      <c r="I36" s="16" t="n">
        <v>83.4</v>
      </c>
      <c r="J36" s="17" t="n">
        <f aca="false">I36*0.4</f>
        <v>33.36</v>
      </c>
      <c r="K36" s="17" t="n">
        <f aca="false">H36+J36</f>
        <v>81.096</v>
      </c>
      <c r="L36" s="18"/>
    </row>
    <row r="37" s="19" customFormat="true" ht="19" hidden="false" customHeight="true" outlineLevel="0" collapsed="false">
      <c r="A37" s="13" t="n">
        <v>34</v>
      </c>
      <c r="B37" s="14" t="s">
        <v>56</v>
      </c>
      <c r="C37" s="14" t="s">
        <v>55</v>
      </c>
      <c r="D37" s="13" t="n">
        <v>20240529</v>
      </c>
      <c r="E37" s="15" t="n">
        <v>72.04</v>
      </c>
      <c r="F37" s="15"/>
      <c r="G37" s="15" t="n">
        <v>72.04</v>
      </c>
      <c r="H37" s="16" t="n">
        <f aca="false">G37*0.6</f>
        <v>43.224</v>
      </c>
      <c r="I37" s="16" t="n">
        <v>86.6</v>
      </c>
      <c r="J37" s="17" t="n">
        <f aca="false">I37*0.4</f>
        <v>34.64</v>
      </c>
      <c r="K37" s="17" t="n">
        <f aca="false">H37+J37</f>
        <v>77.864</v>
      </c>
      <c r="L37" s="18"/>
    </row>
    <row r="38" s="19" customFormat="true" ht="19" hidden="false" customHeight="true" outlineLevel="0" collapsed="false">
      <c r="A38" s="13" t="n">
        <v>35</v>
      </c>
      <c r="B38" s="14" t="s">
        <v>57</v>
      </c>
      <c r="C38" s="14" t="s">
        <v>55</v>
      </c>
      <c r="D38" s="13" t="n">
        <v>20240529</v>
      </c>
      <c r="E38" s="15" t="n">
        <v>64.48</v>
      </c>
      <c r="F38" s="15"/>
      <c r="G38" s="15" t="n">
        <v>64.48</v>
      </c>
      <c r="H38" s="16" t="n">
        <f aca="false">G38*0.6</f>
        <v>38.688</v>
      </c>
      <c r="I38" s="16" t="n">
        <v>81.8</v>
      </c>
      <c r="J38" s="17" t="n">
        <f aca="false">I38*0.4</f>
        <v>32.72</v>
      </c>
      <c r="K38" s="17" t="n">
        <f aca="false">H38+J38</f>
        <v>71.408</v>
      </c>
      <c r="L38" s="18"/>
    </row>
    <row r="39" s="19" customFormat="true" ht="19" hidden="false" customHeight="true" outlineLevel="0" collapsed="false">
      <c r="A39" s="13" t="n">
        <v>36</v>
      </c>
      <c r="B39" s="14" t="s">
        <v>58</v>
      </c>
      <c r="C39" s="14" t="s">
        <v>55</v>
      </c>
      <c r="D39" s="13" t="n">
        <v>20240529</v>
      </c>
      <c r="E39" s="15" t="n">
        <v>60.48</v>
      </c>
      <c r="F39" s="15"/>
      <c r="G39" s="15" t="n">
        <v>60.48</v>
      </c>
      <c r="H39" s="16" t="n">
        <f aca="false">G39*0.6</f>
        <v>36.288</v>
      </c>
      <c r="I39" s="16" t="n">
        <v>0</v>
      </c>
      <c r="J39" s="17"/>
      <c r="K39" s="17" t="n">
        <f aca="false">H39+J39</f>
        <v>36.288</v>
      </c>
      <c r="L39" s="20" t="s">
        <v>22</v>
      </c>
    </row>
    <row r="40" s="19" customFormat="true" ht="19" hidden="false" customHeight="true" outlineLevel="0" collapsed="false">
      <c r="A40" s="13" t="n">
        <v>37</v>
      </c>
      <c r="B40" s="14" t="s">
        <v>59</v>
      </c>
      <c r="C40" s="14" t="s">
        <v>60</v>
      </c>
      <c r="D40" s="13" t="n">
        <v>20240530</v>
      </c>
      <c r="E40" s="15" t="n">
        <v>74</v>
      </c>
      <c r="F40" s="15"/>
      <c r="G40" s="15" t="n">
        <v>74</v>
      </c>
      <c r="H40" s="16" t="n">
        <f aca="false">G40*0.6</f>
        <v>44.4</v>
      </c>
      <c r="I40" s="16" t="n">
        <v>83.2</v>
      </c>
      <c r="J40" s="17" t="n">
        <f aca="false">I40*0.4</f>
        <v>33.28</v>
      </c>
      <c r="K40" s="17" t="n">
        <f aca="false">H40+J40</f>
        <v>77.68</v>
      </c>
      <c r="L40" s="18"/>
    </row>
    <row r="41" s="19" customFormat="true" ht="19" hidden="false" customHeight="true" outlineLevel="0" collapsed="false">
      <c r="A41" s="13" t="n">
        <v>38</v>
      </c>
      <c r="B41" s="14" t="s">
        <v>61</v>
      </c>
      <c r="C41" s="14" t="s">
        <v>60</v>
      </c>
      <c r="D41" s="13" t="n">
        <v>20240530</v>
      </c>
      <c r="E41" s="15" t="n">
        <v>63.16</v>
      </c>
      <c r="F41" s="15"/>
      <c r="G41" s="15" t="n">
        <v>63.16</v>
      </c>
      <c r="H41" s="16" t="n">
        <f aca="false">G41*0.6</f>
        <v>37.896</v>
      </c>
      <c r="I41" s="16" t="n">
        <v>0</v>
      </c>
      <c r="J41" s="17"/>
      <c r="K41" s="17" t="n">
        <f aca="false">H41+J41</f>
        <v>37.896</v>
      </c>
      <c r="L41" s="20" t="s">
        <v>22</v>
      </c>
    </row>
    <row r="42" s="19" customFormat="true" ht="19" hidden="false" customHeight="true" outlineLevel="0" collapsed="false">
      <c r="A42" s="13" t="n">
        <v>39</v>
      </c>
      <c r="B42" s="14" t="s">
        <v>62</v>
      </c>
      <c r="C42" s="14" t="s">
        <v>63</v>
      </c>
      <c r="D42" s="13" t="n">
        <v>20240531</v>
      </c>
      <c r="E42" s="15" t="n">
        <v>61.88</v>
      </c>
      <c r="F42" s="15"/>
      <c r="G42" s="15" t="n">
        <v>61.88</v>
      </c>
      <c r="H42" s="16" t="n">
        <f aca="false">G42*0.6</f>
        <v>37.128</v>
      </c>
      <c r="I42" s="16" t="n">
        <v>82</v>
      </c>
      <c r="J42" s="17" t="n">
        <f aca="false">I42*0.4</f>
        <v>32.8</v>
      </c>
      <c r="K42" s="17" t="n">
        <f aca="false">H42+J42</f>
        <v>69.928</v>
      </c>
      <c r="L42" s="18"/>
    </row>
    <row r="43" s="19" customFormat="true" ht="19" hidden="false" customHeight="true" outlineLevel="0" collapsed="false">
      <c r="A43" s="13" t="n">
        <v>40</v>
      </c>
      <c r="B43" s="14" t="s">
        <v>64</v>
      </c>
      <c r="C43" s="14" t="s">
        <v>16</v>
      </c>
      <c r="D43" s="13" t="n">
        <v>20240534</v>
      </c>
      <c r="E43" s="15" t="n">
        <v>58.64</v>
      </c>
      <c r="F43" s="15"/>
      <c r="G43" s="15" t="n">
        <v>58.64</v>
      </c>
      <c r="H43" s="16" t="n">
        <f aca="false">G43*0.6</f>
        <v>35.184</v>
      </c>
      <c r="I43" s="16" t="n">
        <v>85.8</v>
      </c>
      <c r="J43" s="17" t="n">
        <f aca="false">I43*0.4</f>
        <v>34.32</v>
      </c>
      <c r="K43" s="17" t="n">
        <f aca="false">H43+J43</f>
        <v>69.504</v>
      </c>
      <c r="L43" s="18"/>
    </row>
    <row r="44" s="19" customFormat="true" ht="19" hidden="false" customHeight="true" outlineLevel="0" collapsed="false">
      <c r="A44" s="13" t="n">
        <v>41</v>
      </c>
      <c r="B44" s="14" t="s">
        <v>65</v>
      </c>
      <c r="C44" s="14" t="s">
        <v>16</v>
      </c>
      <c r="D44" s="13" t="n">
        <v>20240536</v>
      </c>
      <c r="E44" s="15" t="n">
        <v>70.44</v>
      </c>
      <c r="F44" s="15"/>
      <c r="G44" s="15" t="n">
        <v>70.44</v>
      </c>
      <c r="H44" s="16" t="n">
        <f aca="false">G44*0.6</f>
        <v>42.264</v>
      </c>
      <c r="I44" s="16" t="n">
        <v>80.2</v>
      </c>
      <c r="J44" s="17" t="n">
        <f aca="false">I44*0.4</f>
        <v>32.08</v>
      </c>
      <c r="K44" s="17" t="n">
        <f aca="false">H44+J44</f>
        <v>74.344</v>
      </c>
      <c r="L44" s="18"/>
    </row>
    <row r="45" s="19" customFormat="true" ht="19" hidden="false" customHeight="true" outlineLevel="0" collapsed="false">
      <c r="A45" s="13" t="n">
        <v>42</v>
      </c>
      <c r="B45" s="14" t="s">
        <v>66</v>
      </c>
      <c r="C45" s="14" t="s">
        <v>16</v>
      </c>
      <c r="D45" s="13" t="n">
        <v>20240536</v>
      </c>
      <c r="E45" s="15" t="n">
        <v>64.52</v>
      </c>
      <c r="F45" s="15"/>
      <c r="G45" s="15" t="n">
        <v>64.52</v>
      </c>
      <c r="H45" s="16" t="n">
        <f aca="false">G45*0.6</f>
        <v>38.712</v>
      </c>
      <c r="I45" s="16" t="n">
        <v>83.6</v>
      </c>
      <c r="J45" s="17" t="n">
        <f aca="false">I45*0.4</f>
        <v>33.44</v>
      </c>
      <c r="K45" s="17" t="n">
        <f aca="false">H45+J45</f>
        <v>72.152</v>
      </c>
      <c r="L45" s="18"/>
    </row>
    <row r="46" s="19" customFormat="true" ht="19" hidden="false" customHeight="true" outlineLevel="0" collapsed="false">
      <c r="A46" s="13" t="n">
        <v>43</v>
      </c>
      <c r="B46" s="14" t="s">
        <v>67</v>
      </c>
      <c r="C46" s="14" t="s">
        <v>16</v>
      </c>
      <c r="D46" s="13" t="n">
        <v>20240538</v>
      </c>
      <c r="E46" s="15" t="n">
        <v>72.36</v>
      </c>
      <c r="F46" s="15"/>
      <c r="G46" s="15" t="n">
        <v>72.36</v>
      </c>
      <c r="H46" s="16" t="n">
        <f aca="false">G46*0.6</f>
        <v>43.416</v>
      </c>
      <c r="I46" s="16" t="n">
        <v>81.6</v>
      </c>
      <c r="J46" s="17" t="n">
        <f aca="false">I46*0.4</f>
        <v>32.64</v>
      </c>
      <c r="K46" s="17" t="n">
        <f aca="false">H46+J46</f>
        <v>76.056</v>
      </c>
      <c r="L46" s="18"/>
    </row>
    <row r="47" s="19" customFormat="true" ht="19" hidden="false" customHeight="true" outlineLevel="0" collapsed="false">
      <c r="A47" s="13" t="n">
        <v>44</v>
      </c>
      <c r="B47" s="14" t="s">
        <v>68</v>
      </c>
      <c r="C47" s="14" t="s">
        <v>16</v>
      </c>
      <c r="D47" s="13" t="n">
        <v>20240538</v>
      </c>
      <c r="E47" s="15" t="n">
        <v>68.48</v>
      </c>
      <c r="F47" s="15"/>
      <c r="G47" s="15" t="n">
        <v>68.48</v>
      </c>
      <c r="H47" s="16" t="n">
        <f aca="false">G47*0.6</f>
        <v>41.088</v>
      </c>
      <c r="I47" s="16" t="n">
        <v>82.8</v>
      </c>
      <c r="J47" s="17" t="n">
        <f aca="false">I47*0.4</f>
        <v>33.12</v>
      </c>
      <c r="K47" s="17" t="n">
        <f aca="false">H47+J47</f>
        <v>74.208</v>
      </c>
      <c r="L47" s="18"/>
    </row>
    <row r="48" s="19" customFormat="true" ht="19" hidden="false" customHeight="true" outlineLevel="0" collapsed="false">
      <c r="A48" s="13" t="n">
        <v>45</v>
      </c>
      <c r="B48" s="14" t="s">
        <v>69</v>
      </c>
      <c r="C48" s="14" t="s">
        <v>16</v>
      </c>
      <c r="D48" s="13" t="n">
        <v>20240538</v>
      </c>
      <c r="E48" s="15" t="n">
        <v>63.88</v>
      </c>
      <c r="F48" s="15"/>
      <c r="G48" s="15" t="n">
        <v>63.88</v>
      </c>
      <c r="H48" s="16" t="n">
        <f aca="false">G48*0.6</f>
        <v>38.328</v>
      </c>
      <c r="I48" s="16" t="n">
        <v>85.4</v>
      </c>
      <c r="J48" s="17" t="n">
        <f aca="false">I48*0.4</f>
        <v>34.16</v>
      </c>
      <c r="K48" s="17" t="n">
        <f aca="false">H48+J48</f>
        <v>72.488</v>
      </c>
      <c r="L48" s="18"/>
    </row>
    <row r="49" s="19" customFormat="true" ht="19" hidden="false" customHeight="true" outlineLevel="0" collapsed="false">
      <c r="A49" s="13" t="n">
        <v>46</v>
      </c>
      <c r="B49" s="14" t="s">
        <v>70</v>
      </c>
      <c r="C49" s="14" t="s">
        <v>16</v>
      </c>
      <c r="D49" s="13" t="n">
        <v>20240538</v>
      </c>
      <c r="E49" s="15" t="n">
        <v>63.96</v>
      </c>
      <c r="F49" s="15"/>
      <c r="G49" s="15" t="n">
        <v>63.96</v>
      </c>
      <c r="H49" s="16" t="n">
        <f aca="false">G49*0.6</f>
        <v>38.376</v>
      </c>
      <c r="I49" s="16" t="n">
        <v>83.2</v>
      </c>
      <c r="J49" s="17" t="n">
        <f aca="false">I49*0.4</f>
        <v>33.28</v>
      </c>
      <c r="K49" s="17" t="n">
        <f aca="false">H49+J49</f>
        <v>71.656</v>
      </c>
      <c r="L49" s="18"/>
    </row>
    <row r="50" s="19" customFormat="true" ht="19" hidden="false" customHeight="true" outlineLevel="0" collapsed="false">
      <c r="A50" s="13" t="n">
        <v>47</v>
      </c>
      <c r="B50" s="14" t="s">
        <v>71</v>
      </c>
      <c r="C50" s="14" t="s">
        <v>16</v>
      </c>
      <c r="D50" s="13" t="n">
        <v>20240538</v>
      </c>
      <c r="E50" s="15" t="n">
        <v>62.12</v>
      </c>
      <c r="F50" s="15"/>
      <c r="G50" s="15" t="n">
        <v>62.12</v>
      </c>
      <c r="H50" s="16" t="n">
        <f aca="false">G50*0.6</f>
        <v>37.272</v>
      </c>
      <c r="I50" s="16" t="n">
        <v>83.8</v>
      </c>
      <c r="J50" s="17" t="n">
        <f aca="false">I50*0.4</f>
        <v>33.52</v>
      </c>
      <c r="K50" s="17" t="n">
        <f aca="false">H50+J50</f>
        <v>70.792</v>
      </c>
      <c r="L50" s="18"/>
    </row>
    <row r="51" s="19" customFormat="true" ht="19" hidden="false" customHeight="true" outlineLevel="0" collapsed="false">
      <c r="A51" s="13" t="n">
        <v>48</v>
      </c>
      <c r="B51" s="14" t="s">
        <v>72</v>
      </c>
      <c r="C51" s="14" t="s">
        <v>16</v>
      </c>
      <c r="D51" s="13" t="n">
        <v>20240538</v>
      </c>
      <c r="E51" s="15" t="n">
        <v>60.04</v>
      </c>
      <c r="F51" s="15"/>
      <c r="G51" s="15" t="n">
        <v>60.04</v>
      </c>
      <c r="H51" s="16" t="n">
        <f aca="false">G51*0.6</f>
        <v>36.024</v>
      </c>
      <c r="I51" s="16" t="n">
        <v>84.2</v>
      </c>
      <c r="J51" s="17" t="n">
        <f aca="false">I51*0.4</f>
        <v>33.68</v>
      </c>
      <c r="K51" s="17" t="n">
        <f aca="false">H51+J51</f>
        <v>69.704</v>
      </c>
      <c r="L51" s="18"/>
    </row>
    <row r="52" s="19" customFormat="true" ht="19" hidden="false" customHeight="true" outlineLevel="0" collapsed="false">
      <c r="A52" s="13" t="n">
        <v>49</v>
      </c>
      <c r="B52" s="14" t="s">
        <v>73</v>
      </c>
      <c r="C52" s="14" t="s">
        <v>16</v>
      </c>
      <c r="D52" s="13" t="n">
        <v>20240538</v>
      </c>
      <c r="E52" s="15" t="n">
        <v>59.44</v>
      </c>
      <c r="F52" s="15"/>
      <c r="G52" s="15" t="n">
        <v>59.44</v>
      </c>
      <c r="H52" s="16" t="n">
        <f aca="false">G52*0.6</f>
        <v>35.664</v>
      </c>
      <c r="I52" s="16" t="n">
        <v>83.8</v>
      </c>
      <c r="J52" s="17" t="n">
        <f aca="false">I52*0.4</f>
        <v>33.52</v>
      </c>
      <c r="K52" s="17" t="n">
        <f aca="false">H52+J52</f>
        <v>69.184</v>
      </c>
      <c r="L52" s="18"/>
    </row>
    <row r="53" s="19" customFormat="true" ht="19" hidden="false" customHeight="true" outlineLevel="0" collapsed="false">
      <c r="A53" s="13" t="n">
        <v>50</v>
      </c>
      <c r="B53" s="14" t="s">
        <v>74</v>
      </c>
      <c r="C53" s="14" t="s">
        <v>16</v>
      </c>
      <c r="D53" s="13" t="n">
        <v>20240538</v>
      </c>
      <c r="E53" s="15" t="n">
        <v>60.08</v>
      </c>
      <c r="F53" s="15"/>
      <c r="G53" s="15" t="n">
        <v>60.08</v>
      </c>
      <c r="H53" s="16" t="n">
        <f aca="false">G53*0.6</f>
        <v>36.048</v>
      </c>
      <c r="I53" s="16" t="n">
        <v>80.8</v>
      </c>
      <c r="J53" s="17" t="n">
        <f aca="false">I53*0.4</f>
        <v>32.32</v>
      </c>
      <c r="K53" s="17" t="n">
        <f aca="false">H53+J53</f>
        <v>68.368</v>
      </c>
      <c r="L53" s="18"/>
    </row>
    <row r="54" s="19" customFormat="true" ht="19" hidden="false" customHeight="true" outlineLevel="0" collapsed="false">
      <c r="A54" s="13" t="n">
        <v>51</v>
      </c>
      <c r="B54" s="14" t="s">
        <v>75</v>
      </c>
      <c r="C54" s="14" t="s">
        <v>16</v>
      </c>
      <c r="D54" s="13" t="n">
        <v>20240538</v>
      </c>
      <c r="E54" s="15" t="n">
        <v>59.4</v>
      </c>
      <c r="F54" s="15"/>
      <c r="G54" s="15" t="n">
        <v>59.4</v>
      </c>
      <c r="H54" s="16" t="n">
        <f aca="false">G54*0.6</f>
        <v>35.64</v>
      </c>
      <c r="I54" s="16" t="n">
        <v>80.6</v>
      </c>
      <c r="J54" s="17" t="n">
        <f aca="false">I54*0.4</f>
        <v>32.24</v>
      </c>
      <c r="K54" s="17" t="n">
        <f aca="false">H54+J54</f>
        <v>67.88</v>
      </c>
      <c r="L54" s="18"/>
    </row>
    <row r="55" s="19" customFormat="true" ht="19" hidden="false" customHeight="true" outlineLevel="0" collapsed="false">
      <c r="A55" s="13" t="n">
        <v>52</v>
      </c>
      <c r="B55" s="14" t="s">
        <v>76</v>
      </c>
      <c r="C55" s="14" t="s">
        <v>16</v>
      </c>
      <c r="D55" s="13" t="n">
        <v>20240538</v>
      </c>
      <c r="E55" s="15" t="n">
        <v>64</v>
      </c>
      <c r="F55" s="15"/>
      <c r="G55" s="15" t="n">
        <v>64</v>
      </c>
      <c r="H55" s="16" t="n">
        <f aca="false">G55*0.6</f>
        <v>38.4</v>
      </c>
      <c r="I55" s="16" t="n">
        <v>0</v>
      </c>
      <c r="J55" s="17"/>
      <c r="K55" s="17" t="n">
        <f aca="false">H55+J55</f>
        <v>38.4</v>
      </c>
      <c r="L55" s="20" t="s">
        <v>22</v>
      </c>
    </row>
    <row r="56" s="19" customFormat="true" ht="19" hidden="false" customHeight="true" outlineLevel="0" collapsed="false">
      <c r="A56" s="13" t="n">
        <v>53</v>
      </c>
      <c r="B56" s="14" t="s">
        <v>77</v>
      </c>
      <c r="C56" s="14" t="s">
        <v>78</v>
      </c>
      <c r="D56" s="13" t="n">
        <v>20240539</v>
      </c>
      <c r="E56" s="15" t="n">
        <v>62.76</v>
      </c>
      <c r="F56" s="15"/>
      <c r="G56" s="15" t="n">
        <v>62.76</v>
      </c>
      <c r="H56" s="16" t="n">
        <f aca="false">G56*0.6</f>
        <v>37.656</v>
      </c>
      <c r="I56" s="16" t="n">
        <v>83.2</v>
      </c>
      <c r="J56" s="17" t="n">
        <f aca="false">I56*0.4</f>
        <v>33.28</v>
      </c>
      <c r="K56" s="17" t="n">
        <f aca="false">H56+J56</f>
        <v>70.936</v>
      </c>
      <c r="L56" s="18"/>
    </row>
    <row r="57" s="19" customFormat="true" ht="19" hidden="false" customHeight="true" outlineLevel="0" collapsed="false">
      <c r="A57" s="13" t="n">
        <v>54</v>
      </c>
      <c r="B57" s="14" t="s">
        <v>79</v>
      </c>
      <c r="C57" s="14" t="s">
        <v>78</v>
      </c>
      <c r="D57" s="13" t="n">
        <v>20240539</v>
      </c>
      <c r="E57" s="15" t="n">
        <v>56.08</v>
      </c>
      <c r="F57" s="15" t="n">
        <v>2</v>
      </c>
      <c r="G57" s="15" t="n">
        <v>58.08</v>
      </c>
      <c r="H57" s="16" t="n">
        <f aca="false">G57*0.6</f>
        <v>34.848</v>
      </c>
      <c r="I57" s="16" t="n">
        <v>83.8</v>
      </c>
      <c r="J57" s="17" t="n">
        <f aca="false">I57*0.4</f>
        <v>33.52</v>
      </c>
      <c r="K57" s="17" t="n">
        <f aca="false">H57+J57</f>
        <v>68.368</v>
      </c>
      <c r="L57" s="18"/>
    </row>
    <row r="58" s="19" customFormat="true" ht="19" hidden="false" customHeight="true" outlineLevel="0" collapsed="false">
      <c r="A58" s="13" t="n">
        <v>55</v>
      </c>
      <c r="B58" s="14" t="s">
        <v>80</v>
      </c>
      <c r="C58" s="14" t="s">
        <v>27</v>
      </c>
      <c r="D58" s="13" t="n">
        <v>20240540</v>
      </c>
      <c r="E58" s="15" t="n">
        <v>75.4</v>
      </c>
      <c r="F58" s="15"/>
      <c r="G58" s="15" t="n">
        <v>75.4</v>
      </c>
      <c r="H58" s="16" t="n">
        <f aca="false">G58*0.6</f>
        <v>45.24</v>
      </c>
      <c r="I58" s="16" t="n">
        <v>84</v>
      </c>
      <c r="J58" s="17" t="n">
        <f aca="false">I58*0.4</f>
        <v>33.6</v>
      </c>
      <c r="K58" s="17" t="n">
        <f aca="false">H58+J58</f>
        <v>78.84</v>
      </c>
      <c r="L58" s="18"/>
    </row>
    <row r="59" s="19" customFormat="true" ht="19" hidden="false" customHeight="true" outlineLevel="0" collapsed="false">
      <c r="A59" s="13" t="n">
        <v>56</v>
      </c>
      <c r="B59" s="21" t="s">
        <v>81</v>
      </c>
      <c r="C59" s="21" t="s">
        <v>27</v>
      </c>
      <c r="D59" s="22" t="n">
        <v>20240540</v>
      </c>
      <c r="E59" s="15" t="n">
        <v>72.12</v>
      </c>
      <c r="F59" s="23"/>
      <c r="G59" s="15" t="n">
        <v>72.12</v>
      </c>
      <c r="H59" s="16" t="n">
        <f aca="false">G59*0.6</f>
        <v>43.272</v>
      </c>
      <c r="I59" s="16" t="n">
        <v>85.6</v>
      </c>
      <c r="J59" s="17" t="n">
        <f aca="false">I59*0.4</f>
        <v>34.24</v>
      </c>
      <c r="K59" s="17" t="n">
        <f aca="false">H59+J59</f>
        <v>77.512</v>
      </c>
      <c r="L59" s="18"/>
    </row>
    <row r="60" s="19" customFormat="true" ht="19" hidden="false" customHeight="true" outlineLevel="0" collapsed="false">
      <c r="A60" s="13" t="n">
        <v>57</v>
      </c>
      <c r="B60" s="14" t="s">
        <v>82</v>
      </c>
      <c r="C60" s="14" t="s">
        <v>27</v>
      </c>
      <c r="D60" s="13" t="n">
        <v>20240540</v>
      </c>
      <c r="E60" s="15" t="n">
        <v>65.08</v>
      </c>
      <c r="F60" s="15"/>
      <c r="G60" s="15" t="n">
        <v>65.08</v>
      </c>
      <c r="H60" s="16" t="n">
        <f aca="false">G60*0.6</f>
        <v>39.048</v>
      </c>
      <c r="I60" s="16" t="n">
        <v>83.8</v>
      </c>
      <c r="J60" s="17" t="n">
        <f aca="false">I60*0.4</f>
        <v>33.52</v>
      </c>
      <c r="K60" s="17" t="n">
        <f aca="false">H60+J60</f>
        <v>72.568</v>
      </c>
      <c r="L60" s="18"/>
    </row>
    <row r="61" s="19" customFormat="true" ht="19" hidden="false" customHeight="true" outlineLevel="0" collapsed="false">
      <c r="A61" s="13" t="n">
        <v>58</v>
      </c>
      <c r="B61" s="14" t="s">
        <v>83</v>
      </c>
      <c r="C61" s="14" t="s">
        <v>27</v>
      </c>
      <c r="D61" s="13" t="n">
        <v>20240540</v>
      </c>
      <c r="E61" s="15" t="n">
        <v>65.4</v>
      </c>
      <c r="F61" s="15"/>
      <c r="G61" s="15" t="n">
        <v>65.4</v>
      </c>
      <c r="H61" s="16" t="n">
        <f aca="false">G61*0.6</f>
        <v>39.24</v>
      </c>
      <c r="I61" s="16" t="n">
        <v>81.8</v>
      </c>
      <c r="J61" s="17" t="n">
        <f aca="false">I61*0.4</f>
        <v>32.72</v>
      </c>
      <c r="K61" s="17" t="n">
        <f aca="false">H61+J61</f>
        <v>71.96</v>
      </c>
      <c r="L61" s="18"/>
    </row>
    <row r="62" s="19" customFormat="true" ht="19" hidden="false" customHeight="true" outlineLevel="0" collapsed="false">
      <c r="A62" s="13" t="n">
        <v>59</v>
      </c>
      <c r="B62" s="14" t="s">
        <v>84</v>
      </c>
      <c r="C62" s="14" t="s">
        <v>27</v>
      </c>
      <c r="D62" s="13" t="n">
        <v>20240540</v>
      </c>
      <c r="E62" s="15" t="n">
        <v>64</v>
      </c>
      <c r="F62" s="15"/>
      <c r="G62" s="15" t="n">
        <v>64</v>
      </c>
      <c r="H62" s="16" t="n">
        <f aca="false">G62*0.6</f>
        <v>38.4</v>
      </c>
      <c r="I62" s="16" t="n">
        <v>83</v>
      </c>
      <c r="J62" s="17" t="n">
        <f aca="false">I62*0.4</f>
        <v>33.2</v>
      </c>
      <c r="K62" s="17" t="n">
        <f aca="false">H62+J62</f>
        <v>71.6</v>
      </c>
      <c r="L62" s="18"/>
    </row>
    <row r="63" s="27" customFormat="true" ht="19" hidden="false" customHeight="true" outlineLevel="0" collapsed="false">
      <c r="A63" s="13" t="n">
        <v>60</v>
      </c>
      <c r="B63" s="24" t="s">
        <v>85</v>
      </c>
      <c r="C63" s="25" t="s">
        <v>27</v>
      </c>
      <c r="D63" s="26" t="n">
        <v>20240540</v>
      </c>
      <c r="E63" s="15" t="n">
        <v>62.72</v>
      </c>
      <c r="F63" s="26"/>
      <c r="G63" s="15" t="n">
        <v>62.72</v>
      </c>
      <c r="H63" s="16" t="n">
        <f aca="false">G63*0.6</f>
        <v>37.632</v>
      </c>
      <c r="I63" s="16" t="n">
        <v>83.2</v>
      </c>
      <c r="J63" s="17" t="n">
        <f aca="false">I63*0.4</f>
        <v>33.28</v>
      </c>
      <c r="K63" s="17" t="n">
        <f aca="false">H63+J63</f>
        <v>70.912</v>
      </c>
      <c r="L63" s="25"/>
    </row>
    <row r="64" s="27" customFormat="true" ht="19" hidden="false" customHeight="true" outlineLevel="0" collapsed="false">
      <c r="A64" s="13" t="n">
        <v>61</v>
      </c>
      <c r="B64" s="24" t="s">
        <v>86</v>
      </c>
      <c r="C64" s="25" t="s">
        <v>27</v>
      </c>
      <c r="D64" s="26" t="n">
        <v>20240540</v>
      </c>
      <c r="E64" s="15" t="n">
        <v>60.92</v>
      </c>
      <c r="F64" s="26"/>
      <c r="G64" s="15" t="n">
        <v>60.92</v>
      </c>
      <c r="H64" s="16" t="n">
        <f aca="false">G64*0.6</f>
        <v>36.552</v>
      </c>
      <c r="I64" s="16" t="n">
        <v>83.8</v>
      </c>
      <c r="J64" s="17" t="n">
        <f aca="false">I64*0.4</f>
        <v>33.52</v>
      </c>
      <c r="K64" s="17" t="n">
        <f aca="false">H64+J64</f>
        <v>70.072</v>
      </c>
      <c r="L64" s="25"/>
    </row>
    <row r="65" s="27" customFormat="true" ht="19" hidden="false" customHeight="true" outlineLevel="0" collapsed="false">
      <c r="A65" s="13" t="n">
        <v>62</v>
      </c>
      <c r="B65" s="24" t="s">
        <v>87</v>
      </c>
      <c r="C65" s="25" t="s">
        <v>27</v>
      </c>
      <c r="D65" s="26" t="n">
        <v>20240540</v>
      </c>
      <c r="E65" s="15" t="n">
        <v>59.08</v>
      </c>
      <c r="F65" s="26"/>
      <c r="G65" s="15" t="n">
        <v>59.08</v>
      </c>
      <c r="H65" s="16" t="n">
        <f aca="false">G65*0.6</f>
        <v>35.448</v>
      </c>
      <c r="I65" s="16" t="n">
        <v>86.2</v>
      </c>
      <c r="J65" s="17" t="n">
        <f aca="false">I65*0.4</f>
        <v>34.48</v>
      </c>
      <c r="K65" s="17" t="n">
        <f aca="false">H65+J65</f>
        <v>69.928</v>
      </c>
      <c r="L65" s="25"/>
    </row>
    <row r="66" s="27" customFormat="true" ht="19" hidden="false" customHeight="true" outlineLevel="0" collapsed="false">
      <c r="A66" s="13" t="n">
        <v>63</v>
      </c>
      <c r="B66" s="24" t="s">
        <v>88</v>
      </c>
      <c r="C66" s="25" t="s">
        <v>27</v>
      </c>
      <c r="D66" s="26" t="n">
        <v>20240540</v>
      </c>
      <c r="E66" s="15" t="n">
        <v>63</v>
      </c>
      <c r="F66" s="26"/>
      <c r="G66" s="15" t="n">
        <v>63</v>
      </c>
      <c r="H66" s="16" t="n">
        <f aca="false">G66*0.6</f>
        <v>37.8</v>
      </c>
      <c r="I66" s="16" t="n">
        <v>80.2</v>
      </c>
      <c r="J66" s="17" t="n">
        <f aca="false">I66*0.4</f>
        <v>32.08</v>
      </c>
      <c r="K66" s="17" t="n">
        <f aca="false">H66+J66</f>
        <v>69.88</v>
      </c>
      <c r="L66" s="25"/>
    </row>
    <row r="67" s="27" customFormat="true" ht="19" hidden="false" customHeight="true" outlineLevel="0" collapsed="false">
      <c r="A67" s="13" t="n">
        <v>64</v>
      </c>
      <c r="B67" s="24" t="s">
        <v>89</v>
      </c>
      <c r="C67" s="25" t="s">
        <v>27</v>
      </c>
      <c r="D67" s="26" t="n">
        <v>20240540</v>
      </c>
      <c r="E67" s="15" t="n">
        <v>58.44</v>
      </c>
      <c r="F67" s="26"/>
      <c r="G67" s="15" t="n">
        <v>58.44</v>
      </c>
      <c r="H67" s="16" t="n">
        <f aca="false">G67*0.6</f>
        <v>35.064</v>
      </c>
      <c r="I67" s="16" t="n">
        <v>87</v>
      </c>
      <c r="J67" s="17" t="n">
        <f aca="false">I67*0.4</f>
        <v>34.8</v>
      </c>
      <c r="K67" s="17" t="n">
        <f aca="false">H67+J67</f>
        <v>69.864</v>
      </c>
      <c r="L67" s="25"/>
    </row>
    <row r="68" s="27" customFormat="true" ht="19" hidden="false" customHeight="true" outlineLevel="0" collapsed="false">
      <c r="A68" s="13" t="n">
        <v>65</v>
      </c>
      <c r="B68" s="24" t="s">
        <v>90</v>
      </c>
      <c r="C68" s="25" t="s">
        <v>27</v>
      </c>
      <c r="D68" s="26" t="n">
        <v>20240540</v>
      </c>
      <c r="E68" s="15" t="n">
        <v>57.08</v>
      </c>
      <c r="F68" s="26"/>
      <c r="G68" s="15" t="n">
        <v>57.08</v>
      </c>
      <c r="H68" s="16" t="n">
        <f aca="false">G68*0.6</f>
        <v>34.248</v>
      </c>
      <c r="I68" s="16" t="n">
        <v>83</v>
      </c>
      <c r="J68" s="17" t="n">
        <f aca="false">I68*0.4</f>
        <v>33.2</v>
      </c>
      <c r="K68" s="17" t="n">
        <f aca="false">H68+J68</f>
        <v>67.448</v>
      </c>
      <c r="L68" s="25"/>
    </row>
    <row r="69" s="27" customFormat="true" ht="19" hidden="false" customHeight="true" outlineLevel="0" collapsed="false">
      <c r="A69" s="13" t="n">
        <v>66</v>
      </c>
      <c r="B69" s="24" t="s">
        <v>91</v>
      </c>
      <c r="C69" s="25" t="s">
        <v>27</v>
      </c>
      <c r="D69" s="26" t="n">
        <v>20240540</v>
      </c>
      <c r="E69" s="15" t="n">
        <v>55.44</v>
      </c>
      <c r="F69" s="26"/>
      <c r="G69" s="15" t="n">
        <v>55.44</v>
      </c>
      <c r="H69" s="16" t="n">
        <f aca="false">G69*0.6</f>
        <v>33.264</v>
      </c>
      <c r="I69" s="16" t="n">
        <v>83</v>
      </c>
      <c r="J69" s="17" t="n">
        <f aca="false">I69*0.4</f>
        <v>33.2</v>
      </c>
      <c r="K69" s="17" t="n">
        <f aca="false">H69+J69</f>
        <v>66.464</v>
      </c>
      <c r="L69" s="25"/>
    </row>
    <row r="70" s="27" customFormat="true" ht="19" hidden="false" customHeight="true" outlineLevel="0" collapsed="false">
      <c r="A70" s="13" t="n">
        <v>67</v>
      </c>
      <c r="B70" s="24" t="s">
        <v>92</v>
      </c>
      <c r="C70" s="25" t="s">
        <v>27</v>
      </c>
      <c r="D70" s="26" t="n">
        <v>20240540</v>
      </c>
      <c r="E70" s="15" t="n">
        <v>57.68</v>
      </c>
      <c r="F70" s="26"/>
      <c r="G70" s="15" t="n">
        <v>57.68</v>
      </c>
      <c r="H70" s="16" t="n">
        <f aca="false">G70*0.6</f>
        <v>34.608</v>
      </c>
      <c r="I70" s="16" t="n">
        <v>78.8</v>
      </c>
      <c r="J70" s="17" t="n">
        <f aca="false">I70*0.4</f>
        <v>31.52</v>
      </c>
      <c r="K70" s="17" t="n">
        <f aca="false">H70+J70</f>
        <v>66.128</v>
      </c>
      <c r="L70" s="25"/>
    </row>
    <row r="71" s="27" customFormat="true" ht="19" hidden="false" customHeight="true" outlineLevel="0" collapsed="false">
      <c r="A71" s="13" t="n">
        <v>68</v>
      </c>
      <c r="B71" s="24" t="s">
        <v>93</v>
      </c>
      <c r="C71" s="25" t="s">
        <v>27</v>
      </c>
      <c r="D71" s="26" t="n">
        <v>20240540</v>
      </c>
      <c r="E71" s="15" t="n">
        <v>57.32</v>
      </c>
      <c r="F71" s="26"/>
      <c r="G71" s="15" t="n">
        <v>57.32</v>
      </c>
      <c r="H71" s="16" t="n">
        <f aca="false">G71*0.6</f>
        <v>34.392</v>
      </c>
      <c r="I71" s="16" t="n">
        <v>0</v>
      </c>
      <c r="J71" s="17"/>
      <c r="K71" s="17" t="n">
        <f aca="false">H71+J71</f>
        <v>34.392</v>
      </c>
      <c r="L71" s="20" t="s">
        <v>22</v>
      </c>
    </row>
    <row r="72" s="27" customFormat="true" ht="19" hidden="false" customHeight="true" outlineLevel="0" collapsed="false">
      <c r="A72" s="13" t="n">
        <v>69</v>
      </c>
      <c r="B72" s="24" t="s">
        <v>94</v>
      </c>
      <c r="C72" s="25" t="s">
        <v>95</v>
      </c>
      <c r="D72" s="26" t="n">
        <v>20240541</v>
      </c>
      <c r="E72" s="15" t="n">
        <v>73.92</v>
      </c>
      <c r="F72" s="26"/>
      <c r="G72" s="15" t="n">
        <v>73.92</v>
      </c>
      <c r="H72" s="16" t="n">
        <f aca="false">G72*0.6</f>
        <v>44.352</v>
      </c>
      <c r="I72" s="16" t="n">
        <v>83</v>
      </c>
      <c r="J72" s="17" t="n">
        <f aca="false">I72*0.4</f>
        <v>33.2</v>
      </c>
      <c r="K72" s="17" t="n">
        <f aca="false">H72+J72</f>
        <v>77.552</v>
      </c>
      <c r="L72" s="25"/>
    </row>
    <row r="73" s="27" customFormat="true" ht="19" hidden="false" customHeight="true" outlineLevel="0" collapsed="false">
      <c r="A73" s="13" t="n">
        <v>70</v>
      </c>
      <c r="B73" s="24" t="s">
        <v>96</v>
      </c>
      <c r="C73" s="25" t="s">
        <v>95</v>
      </c>
      <c r="D73" s="26" t="n">
        <v>20240541</v>
      </c>
      <c r="E73" s="15" t="n">
        <v>72.04</v>
      </c>
      <c r="F73" s="26"/>
      <c r="G73" s="15" t="n">
        <v>72.04</v>
      </c>
      <c r="H73" s="16" t="n">
        <f aca="false">G73*0.6</f>
        <v>43.224</v>
      </c>
      <c r="I73" s="16" t="n">
        <v>84.4</v>
      </c>
      <c r="J73" s="17" t="n">
        <f aca="false">I73*0.4</f>
        <v>33.76</v>
      </c>
      <c r="K73" s="17" t="n">
        <f aca="false">H73+J73</f>
        <v>76.984</v>
      </c>
      <c r="L73" s="25"/>
    </row>
    <row r="74" s="27" customFormat="true" ht="19" hidden="false" customHeight="true" outlineLevel="0" collapsed="false">
      <c r="A74" s="13" t="n">
        <v>71</v>
      </c>
      <c r="B74" s="24" t="s">
        <v>97</v>
      </c>
      <c r="C74" s="25" t="s">
        <v>98</v>
      </c>
      <c r="D74" s="26" t="n">
        <v>20240542</v>
      </c>
      <c r="E74" s="15" t="n">
        <v>67.2</v>
      </c>
      <c r="F74" s="26"/>
      <c r="G74" s="15" t="n">
        <v>67.2</v>
      </c>
      <c r="H74" s="16" t="n">
        <f aca="false">G74*0.6</f>
        <v>40.32</v>
      </c>
      <c r="I74" s="16" t="n">
        <v>85.2</v>
      </c>
      <c r="J74" s="17" t="n">
        <f aca="false">I74*0.4</f>
        <v>34.08</v>
      </c>
      <c r="K74" s="17" t="n">
        <f aca="false">H74+J74</f>
        <v>74.4</v>
      </c>
      <c r="L74" s="25"/>
    </row>
    <row r="75" s="27" customFormat="true" ht="19" hidden="false" customHeight="true" outlineLevel="0" collapsed="false">
      <c r="A75" s="13" t="n">
        <v>72</v>
      </c>
      <c r="B75" s="24" t="s">
        <v>99</v>
      </c>
      <c r="C75" s="25" t="s">
        <v>98</v>
      </c>
      <c r="D75" s="26" t="n">
        <v>20240542</v>
      </c>
      <c r="E75" s="15" t="n">
        <v>63.24</v>
      </c>
      <c r="F75" s="26"/>
      <c r="G75" s="15" t="n">
        <v>63.24</v>
      </c>
      <c r="H75" s="16" t="n">
        <f aca="false">G75*0.6</f>
        <v>37.944</v>
      </c>
      <c r="I75" s="16" t="n">
        <v>86.8</v>
      </c>
      <c r="J75" s="17" t="n">
        <f aca="false">I75*0.4</f>
        <v>34.72</v>
      </c>
      <c r="K75" s="17" t="n">
        <f aca="false">H75+J75</f>
        <v>72.664</v>
      </c>
      <c r="L75" s="25"/>
    </row>
    <row r="76" s="27" customFormat="true" ht="19" hidden="false" customHeight="true" outlineLevel="0" collapsed="false">
      <c r="A76" s="13" t="n">
        <v>73</v>
      </c>
      <c r="B76" s="24" t="s">
        <v>100</v>
      </c>
      <c r="C76" s="25" t="s">
        <v>98</v>
      </c>
      <c r="D76" s="26" t="n">
        <v>20240542</v>
      </c>
      <c r="E76" s="15" t="n">
        <v>63.72</v>
      </c>
      <c r="F76" s="26"/>
      <c r="G76" s="15" t="n">
        <v>63.72</v>
      </c>
      <c r="H76" s="16" t="n">
        <f aca="false">G76*0.6</f>
        <v>38.232</v>
      </c>
      <c r="I76" s="16" t="n">
        <v>82.8</v>
      </c>
      <c r="J76" s="17" t="n">
        <f aca="false">I76*0.4</f>
        <v>33.12</v>
      </c>
      <c r="K76" s="17" t="n">
        <f aca="false">H76+J76</f>
        <v>71.352</v>
      </c>
      <c r="L76" s="25"/>
    </row>
    <row r="77" s="27" customFormat="true" ht="19" hidden="false" customHeight="true" outlineLevel="0" collapsed="false">
      <c r="A77" s="13" t="n">
        <v>74</v>
      </c>
      <c r="B77" s="24" t="s">
        <v>101</v>
      </c>
      <c r="C77" s="25" t="s">
        <v>98</v>
      </c>
      <c r="D77" s="26" t="n">
        <v>20240542</v>
      </c>
      <c r="E77" s="15" t="n">
        <v>62.8</v>
      </c>
      <c r="F77" s="26"/>
      <c r="G77" s="15" t="n">
        <v>62.8</v>
      </c>
      <c r="H77" s="16" t="n">
        <f aca="false">G77*0.6</f>
        <v>37.68</v>
      </c>
      <c r="I77" s="16" t="n">
        <v>82.4</v>
      </c>
      <c r="J77" s="17" t="n">
        <f aca="false">I77*0.4</f>
        <v>32.96</v>
      </c>
      <c r="K77" s="17" t="n">
        <f aca="false">H77+J77</f>
        <v>70.64</v>
      </c>
      <c r="L77" s="25"/>
    </row>
    <row r="78" s="27" customFormat="true" ht="19" hidden="false" customHeight="true" outlineLevel="0" collapsed="false">
      <c r="A78" s="13" t="n">
        <v>75</v>
      </c>
      <c r="B78" s="24" t="s">
        <v>102</v>
      </c>
      <c r="C78" s="25" t="s">
        <v>98</v>
      </c>
      <c r="D78" s="26" t="n">
        <v>20240542</v>
      </c>
      <c r="E78" s="15" t="n">
        <v>59.6</v>
      </c>
      <c r="F78" s="26"/>
      <c r="G78" s="15" t="n">
        <v>59.6</v>
      </c>
      <c r="H78" s="16" t="n">
        <f aca="false">G78*0.6</f>
        <v>35.76</v>
      </c>
      <c r="I78" s="16" t="n">
        <v>85.4</v>
      </c>
      <c r="J78" s="17" t="n">
        <f aca="false">I78*0.4</f>
        <v>34.16</v>
      </c>
      <c r="K78" s="17" t="n">
        <f aca="false">H78+J78</f>
        <v>69.92</v>
      </c>
      <c r="L78" s="25"/>
    </row>
    <row r="79" s="27" customFormat="true" ht="19" hidden="false" customHeight="true" outlineLevel="0" collapsed="false">
      <c r="A79" s="13" t="n">
        <v>76</v>
      </c>
      <c r="B79" s="24" t="s">
        <v>103</v>
      </c>
      <c r="C79" s="25" t="s">
        <v>98</v>
      </c>
      <c r="D79" s="26" t="n">
        <v>20240542</v>
      </c>
      <c r="E79" s="15" t="n">
        <v>60.24</v>
      </c>
      <c r="F79" s="26"/>
      <c r="G79" s="15" t="n">
        <v>60.24</v>
      </c>
      <c r="H79" s="16" t="n">
        <f aca="false">G79*0.6</f>
        <v>36.144</v>
      </c>
      <c r="I79" s="16" t="n">
        <v>83.2</v>
      </c>
      <c r="J79" s="17" t="n">
        <f aca="false">I79*0.4</f>
        <v>33.28</v>
      </c>
      <c r="K79" s="17" t="n">
        <f aca="false">H79+J79</f>
        <v>69.424</v>
      </c>
      <c r="L79" s="25"/>
    </row>
    <row r="80" s="27" customFormat="true" ht="19" hidden="false" customHeight="true" outlineLevel="0" collapsed="false">
      <c r="A80" s="13" t="n">
        <v>77</v>
      </c>
      <c r="B80" s="24" t="s">
        <v>104</v>
      </c>
      <c r="C80" s="25" t="s">
        <v>98</v>
      </c>
      <c r="D80" s="26" t="n">
        <v>20240542</v>
      </c>
      <c r="E80" s="15" t="n">
        <v>59.12</v>
      </c>
      <c r="F80" s="26"/>
      <c r="G80" s="15" t="n">
        <v>59.12</v>
      </c>
      <c r="H80" s="16" t="n">
        <f aca="false">G80*0.6</f>
        <v>35.472</v>
      </c>
      <c r="I80" s="16" t="n">
        <v>83.2</v>
      </c>
      <c r="J80" s="17" t="n">
        <f aca="false">I80*0.4</f>
        <v>33.28</v>
      </c>
      <c r="K80" s="17" t="n">
        <f aca="false">H80+J80</f>
        <v>68.752</v>
      </c>
      <c r="L80" s="25"/>
    </row>
    <row r="81" s="27" customFormat="true" ht="19" hidden="false" customHeight="true" outlineLevel="0" collapsed="false">
      <c r="A81" s="13" t="n">
        <v>78</v>
      </c>
      <c r="B81" s="24" t="s">
        <v>105</v>
      </c>
      <c r="C81" s="25" t="s">
        <v>98</v>
      </c>
      <c r="D81" s="26" t="n">
        <v>20240542</v>
      </c>
      <c r="E81" s="15" t="n">
        <v>59.36</v>
      </c>
      <c r="F81" s="26"/>
      <c r="G81" s="15" t="n">
        <v>59.36</v>
      </c>
      <c r="H81" s="16" t="n">
        <f aca="false">G81*0.6</f>
        <v>35.616</v>
      </c>
      <c r="I81" s="16" t="n">
        <v>82.8</v>
      </c>
      <c r="J81" s="17" t="n">
        <f aca="false">I81*0.4</f>
        <v>33.12</v>
      </c>
      <c r="K81" s="17" t="n">
        <f aca="false">H81+J81</f>
        <v>68.736</v>
      </c>
      <c r="L81" s="25"/>
    </row>
    <row r="82" s="27" customFormat="true" ht="19" hidden="false" customHeight="true" outlineLevel="0" collapsed="false">
      <c r="A82" s="13" t="n">
        <v>79</v>
      </c>
      <c r="B82" s="24" t="s">
        <v>106</v>
      </c>
      <c r="C82" s="25" t="s">
        <v>98</v>
      </c>
      <c r="D82" s="26" t="n">
        <v>20240542</v>
      </c>
      <c r="E82" s="15" t="n">
        <v>54.68</v>
      </c>
      <c r="F82" s="26"/>
      <c r="G82" s="15" t="n">
        <v>54.68</v>
      </c>
      <c r="H82" s="16" t="n">
        <f aca="false">G82*0.6</f>
        <v>32.808</v>
      </c>
      <c r="I82" s="16" t="n">
        <v>85</v>
      </c>
      <c r="J82" s="17" t="n">
        <f aca="false">I82*0.4</f>
        <v>34</v>
      </c>
      <c r="K82" s="17" t="n">
        <f aca="false">H82+J82</f>
        <v>66.808</v>
      </c>
      <c r="L82" s="25"/>
    </row>
    <row r="83" s="27" customFormat="true" ht="19" hidden="false" customHeight="true" outlineLevel="0" collapsed="false">
      <c r="A83" s="13" t="n">
        <v>80</v>
      </c>
      <c r="B83" s="24" t="s">
        <v>107</v>
      </c>
      <c r="C83" s="25" t="s">
        <v>98</v>
      </c>
      <c r="D83" s="26" t="n">
        <v>20240542</v>
      </c>
      <c r="E83" s="15" t="n">
        <v>53.48</v>
      </c>
      <c r="F83" s="26"/>
      <c r="G83" s="15" t="n">
        <v>53.48</v>
      </c>
      <c r="H83" s="16" t="n">
        <f aca="false">G83*0.6</f>
        <v>32.088</v>
      </c>
      <c r="I83" s="16" t="n">
        <v>85</v>
      </c>
      <c r="J83" s="17" t="n">
        <f aca="false">I83*0.4</f>
        <v>34</v>
      </c>
      <c r="K83" s="17" t="n">
        <f aca="false">H83+J83</f>
        <v>66.088</v>
      </c>
      <c r="L83" s="25"/>
    </row>
    <row r="84" s="27" customFormat="true" ht="19" hidden="false" customHeight="true" outlineLevel="0" collapsed="false">
      <c r="A84" s="13" t="n">
        <v>81</v>
      </c>
      <c r="B84" s="24" t="s">
        <v>108</v>
      </c>
      <c r="C84" s="25" t="s">
        <v>98</v>
      </c>
      <c r="D84" s="26" t="n">
        <v>20240542</v>
      </c>
      <c r="E84" s="15" t="n">
        <v>52.72</v>
      </c>
      <c r="F84" s="26"/>
      <c r="G84" s="15" t="n">
        <v>52.72</v>
      </c>
      <c r="H84" s="16" t="n">
        <f aca="false">G84*0.6</f>
        <v>31.632</v>
      </c>
      <c r="I84" s="16" t="n">
        <v>85</v>
      </c>
      <c r="J84" s="17" t="n">
        <f aca="false">I84*0.4</f>
        <v>34</v>
      </c>
      <c r="K84" s="17" t="n">
        <f aca="false">H84+J84</f>
        <v>65.632</v>
      </c>
      <c r="L84" s="25"/>
    </row>
    <row r="85" s="27" customFormat="true" ht="19" hidden="false" customHeight="true" outlineLevel="0" collapsed="false">
      <c r="A85" s="13" t="n">
        <v>82</v>
      </c>
      <c r="B85" s="24" t="s">
        <v>109</v>
      </c>
      <c r="C85" s="25" t="s">
        <v>98</v>
      </c>
      <c r="D85" s="26" t="n">
        <v>20240542</v>
      </c>
      <c r="E85" s="15" t="n">
        <v>56.08</v>
      </c>
      <c r="F85" s="26"/>
      <c r="G85" s="15" t="n">
        <v>56.08</v>
      </c>
      <c r="H85" s="16" t="n">
        <f aca="false">G85*0.6</f>
        <v>33.648</v>
      </c>
      <c r="I85" s="16" t="n">
        <v>79.8</v>
      </c>
      <c r="J85" s="17" t="n">
        <f aca="false">I85*0.4</f>
        <v>31.92</v>
      </c>
      <c r="K85" s="17" t="n">
        <f aca="false">H85+J85</f>
        <v>65.568</v>
      </c>
      <c r="L85" s="25"/>
    </row>
    <row r="86" s="27" customFormat="true" ht="19" hidden="false" customHeight="true" outlineLevel="0" collapsed="false">
      <c r="A86" s="13" t="n">
        <v>83</v>
      </c>
      <c r="B86" s="24" t="s">
        <v>110</v>
      </c>
      <c r="C86" s="25" t="s">
        <v>98</v>
      </c>
      <c r="D86" s="26" t="n">
        <v>20240542</v>
      </c>
      <c r="E86" s="15" t="n">
        <v>53.8</v>
      </c>
      <c r="F86" s="26"/>
      <c r="G86" s="15" t="n">
        <v>53.8</v>
      </c>
      <c r="H86" s="16" t="n">
        <f aca="false">G86*0.6</f>
        <v>32.28</v>
      </c>
      <c r="I86" s="16" t="n">
        <v>83.2</v>
      </c>
      <c r="J86" s="17" t="n">
        <f aca="false">I86*0.4</f>
        <v>33.28</v>
      </c>
      <c r="K86" s="17" t="n">
        <f aca="false">H86+J86</f>
        <v>65.56</v>
      </c>
      <c r="L86" s="25"/>
    </row>
    <row r="87" s="27" customFormat="true" ht="19" hidden="false" customHeight="true" outlineLevel="0" collapsed="false">
      <c r="A87" s="13" t="n">
        <v>84</v>
      </c>
      <c r="B87" s="24" t="s">
        <v>111</v>
      </c>
      <c r="C87" s="25" t="s">
        <v>98</v>
      </c>
      <c r="D87" s="26" t="n">
        <v>20240542</v>
      </c>
      <c r="E87" s="15" t="n">
        <v>53.76</v>
      </c>
      <c r="F87" s="26"/>
      <c r="G87" s="15" t="n">
        <v>53.76</v>
      </c>
      <c r="H87" s="16" t="n">
        <f aca="false">G87*0.6</f>
        <v>32.256</v>
      </c>
      <c r="I87" s="16" t="n">
        <v>82.4</v>
      </c>
      <c r="J87" s="17" t="n">
        <f aca="false">I87*0.4</f>
        <v>32.96</v>
      </c>
      <c r="K87" s="17" t="n">
        <f aca="false">H87+J87</f>
        <v>65.216</v>
      </c>
      <c r="L87" s="25"/>
    </row>
    <row r="88" s="27" customFormat="true" ht="19" hidden="false" customHeight="true" outlineLevel="0" collapsed="false">
      <c r="A88" s="13" t="n">
        <v>85</v>
      </c>
      <c r="B88" s="24" t="s">
        <v>112</v>
      </c>
      <c r="C88" s="25" t="s">
        <v>98</v>
      </c>
      <c r="D88" s="26" t="n">
        <v>20240542</v>
      </c>
      <c r="E88" s="15" t="n">
        <v>52.4</v>
      </c>
      <c r="F88" s="26"/>
      <c r="G88" s="15" t="n">
        <v>52.4</v>
      </c>
      <c r="H88" s="16" t="n">
        <f aca="false">G88*0.6</f>
        <v>31.44</v>
      </c>
      <c r="I88" s="16" t="n">
        <v>84.4</v>
      </c>
      <c r="J88" s="17" t="n">
        <f aca="false">I88*0.4</f>
        <v>33.76</v>
      </c>
      <c r="K88" s="17" t="n">
        <f aca="false">H88+J88</f>
        <v>65.2</v>
      </c>
      <c r="L88" s="25"/>
    </row>
    <row r="89" s="27" customFormat="true" ht="19" hidden="false" customHeight="true" outlineLevel="0" collapsed="false">
      <c r="A89" s="13" t="n">
        <v>86</v>
      </c>
      <c r="B89" s="24" t="s">
        <v>113</v>
      </c>
      <c r="C89" s="25" t="s">
        <v>98</v>
      </c>
      <c r="D89" s="26" t="n">
        <v>20240542</v>
      </c>
      <c r="E89" s="15" t="n">
        <v>52.92</v>
      </c>
      <c r="F89" s="26"/>
      <c r="G89" s="15" t="n">
        <v>52.92</v>
      </c>
      <c r="H89" s="16" t="n">
        <f aca="false">G89*0.6</f>
        <v>31.752</v>
      </c>
      <c r="I89" s="16" t="n">
        <v>82.2</v>
      </c>
      <c r="J89" s="17" t="n">
        <f aca="false">I89*0.4</f>
        <v>32.88</v>
      </c>
      <c r="K89" s="17" t="n">
        <f aca="false">H89+J89</f>
        <v>64.632</v>
      </c>
      <c r="L89" s="25"/>
    </row>
    <row r="90" s="27" customFormat="true" ht="19" hidden="false" customHeight="true" outlineLevel="0" collapsed="false">
      <c r="A90" s="13" t="n">
        <v>87</v>
      </c>
      <c r="B90" s="24" t="s">
        <v>114</v>
      </c>
      <c r="C90" s="25" t="s">
        <v>98</v>
      </c>
      <c r="D90" s="26" t="n">
        <v>20240542</v>
      </c>
      <c r="E90" s="15" t="n">
        <v>53.4</v>
      </c>
      <c r="F90" s="26"/>
      <c r="G90" s="15" t="n">
        <v>53.4</v>
      </c>
      <c r="H90" s="16" t="n">
        <f aca="false">G90*0.6</f>
        <v>32.04</v>
      </c>
      <c r="I90" s="16" t="n">
        <v>80.8</v>
      </c>
      <c r="J90" s="17" t="n">
        <f aca="false">I90*0.4</f>
        <v>32.32</v>
      </c>
      <c r="K90" s="17" t="n">
        <f aca="false">H90+J90</f>
        <v>64.36</v>
      </c>
      <c r="L90" s="25"/>
    </row>
    <row r="91" s="27" customFormat="true" ht="19" hidden="false" customHeight="true" outlineLevel="0" collapsed="false">
      <c r="A91" s="13" t="n">
        <v>88</v>
      </c>
      <c r="B91" s="24" t="s">
        <v>115</v>
      </c>
      <c r="C91" s="25" t="s">
        <v>98</v>
      </c>
      <c r="D91" s="26" t="n">
        <v>20240542</v>
      </c>
      <c r="E91" s="15" t="n">
        <v>52.84</v>
      </c>
      <c r="F91" s="26"/>
      <c r="G91" s="15" t="n">
        <v>52.84</v>
      </c>
      <c r="H91" s="16" t="n">
        <f aca="false">G91*0.6</f>
        <v>31.704</v>
      </c>
      <c r="I91" s="16" t="n">
        <v>81.4</v>
      </c>
      <c r="J91" s="17" t="n">
        <f aca="false">I91*0.4</f>
        <v>32.56</v>
      </c>
      <c r="K91" s="17" t="n">
        <f aca="false">H91+J91</f>
        <v>64.264</v>
      </c>
      <c r="L91" s="25"/>
    </row>
    <row r="92" s="27" customFormat="true" ht="19" hidden="false" customHeight="true" outlineLevel="0" collapsed="false">
      <c r="A92" s="13" t="n">
        <v>89</v>
      </c>
      <c r="B92" s="24" t="s">
        <v>116</v>
      </c>
      <c r="C92" s="25" t="s">
        <v>98</v>
      </c>
      <c r="D92" s="26" t="n">
        <v>20240542</v>
      </c>
      <c r="E92" s="15" t="n">
        <v>51.88</v>
      </c>
      <c r="F92" s="26"/>
      <c r="G92" s="15" t="n">
        <v>51.88</v>
      </c>
      <c r="H92" s="16" t="n">
        <f aca="false">G92*0.6</f>
        <v>31.128</v>
      </c>
      <c r="I92" s="16" t="n">
        <v>81.6</v>
      </c>
      <c r="J92" s="17" t="n">
        <f aca="false">I92*0.4</f>
        <v>32.64</v>
      </c>
      <c r="K92" s="17" t="n">
        <f aca="false">H92+J92</f>
        <v>63.768</v>
      </c>
      <c r="L92" s="25"/>
    </row>
    <row r="93" s="27" customFormat="true" ht="19" hidden="false" customHeight="true" outlineLevel="0" collapsed="false">
      <c r="A93" s="13" t="n">
        <v>90</v>
      </c>
      <c r="B93" s="24" t="s">
        <v>117</v>
      </c>
      <c r="C93" s="25" t="s">
        <v>98</v>
      </c>
      <c r="D93" s="26" t="n">
        <v>20240542</v>
      </c>
      <c r="E93" s="15" t="n">
        <v>50.52</v>
      </c>
      <c r="F93" s="26"/>
      <c r="G93" s="15" t="n">
        <v>50.52</v>
      </c>
      <c r="H93" s="16" t="n">
        <f aca="false">G93*0.6</f>
        <v>30.312</v>
      </c>
      <c r="I93" s="16" t="n">
        <v>83</v>
      </c>
      <c r="J93" s="17" t="n">
        <f aca="false">I93*0.4</f>
        <v>33.2</v>
      </c>
      <c r="K93" s="17" t="n">
        <f aca="false">H93+J93</f>
        <v>63.512</v>
      </c>
      <c r="L93" s="25"/>
    </row>
    <row r="94" s="27" customFormat="true" ht="19" hidden="false" customHeight="true" outlineLevel="0" collapsed="false">
      <c r="A94" s="13" t="n">
        <v>91</v>
      </c>
      <c r="B94" s="24" t="s">
        <v>118</v>
      </c>
      <c r="C94" s="25" t="s">
        <v>98</v>
      </c>
      <c r="D94" s="26" t="n">
        <v>20240542</v>
      </c>
      <c r="E94" s="15" t="n">
        <v>48.88</v>
      </c>
      <c r="F94" s="26"/>
      <c r="G94" s="15" t="n">
        <v>48.88</v>
      </c>
      <c r="H94" s="16" t="n">
        <f aca="false">G94*0.6</f>
        <v>29.328</v>
      </c>
      <c r="I94" s="16" t="n">
        <v>84.2</v>
      </c>
      <c r="J94" s="17" t="n">
        <f aca="false">I94*0.4</f>
        <v>33.68</v>
      </c>
      <c r="K94" s="17" t="n">
        <f aca="false">H94+J94</f>
        <v>63.008</v>
      </c>
      <c r="L94" s="25"/>
    </row>
    <row r="95" s="27" customFormat="true" ht="19" hidden="false" customHeight="true" outlineLevel="0" collapsed="false">
      <c r="A95" s="13" t="n">
        <v>92</v>
      </c>
      <c r="B95" s="24" t="s">
        <v>119</v>
      </c>
      <c r="C95" s="25" t="s">
        <v>98</v>
      </c>
      <c r="D95" s="26" t="n">
        <v>20240542</v>
      </c>
      <c r="E95" s="15" t="n">
        <v>47.84</v>
      </c>
      <c r="F95" s="26"/>
      <c r="G95" s="15" t="n">
        <v>47.84</v>
      </c>
      <c r="H95" s="16" t="n">
        <f aca="false">G95*0.6</f>
        <v>28.704</v>
      </c>
      <c r="I95" s="16" t="n">
        <v>83.6</v>
      </c>
      <c r="J95" s="17" t="n">
        <f aca="false">I95*0.4</f>
        <v>33.44</v>
      </c>
      <c r="K95" s="17" t="n">
        <f aca="false">H95+J95</f>
        <v>62.144</v>
      </c>
      <c r="L95" s="25"/>
    </row>
    <row r="96" s="27" customFormat="true" ht="19" hidden="false" customHeight="true" outlineLevel="0" collapsed="false">
      <c r="A96" s="13" t="n">
        <v>93</v>
      </c>
      <c r="B96" s="24" t="s">
        <v>120</v>
      </c>
      <c r="C96" s="25" t="s">
        <v>98</v>
      </c>
      <c r="D96" s="26" t="n">
        <v>20240542</v>
      </c>
      <c r="E96" s="15" t="n">
        <v>51.72</v>
      </c>
      <c r="F96" s="26"/>
      <c r="G96" s="15" t="n">
        <v>51.72</v>
      </c>
      <c r="H96" s="16" t="n">
        <f aca="false">G96*0.6</f>
        <v>31.032</v>
      </c>
      <c r="I96" s="16" t="n">
        <v>77.2</v>
      </c>
      <c r="J96" s="17" t="n">
        <f aca="false">I96*0.4</f>
        <v>30.88</v>
      </c>
      <c r="K96" s="17" t="n">
        <f aca="false">H96+J96</f>
        <v>61.912</v>
      </c>
      <c r="L96" s="25"/>
    </row>
    <row r="97" s="27" customFormat="true" ht="19" hidden="false" customHeight="true" outlineLevel="0" collapsed="false">
      <c r="A97" s="13" t="n">
        <v>94</v>
      </c>
      <c r="B97" s="24" t="s">
        <v>121</v>
      </c>
      <c r="C97" s="25" t="s">
        <v>98</v>
      </c>
      <c r="D97" s="26" t="n">
        <v>20240542</v>
      </c>
      <c r="E97" s="15" t="n">
        <v>48.04</v>
      </c>
      <c r="F97" s="26"/>
      <c r="G97" s="15" t="n">
        <v>48.04</v>
      </c>
      <c r="H97" s="16" t="n">
        <f aca="false">G97*0.6</f>
        <v>28.824</v>
      </c>
      <c r="I97" s="16" t="n">
        <v>82.4</v>
      </c>
      <c r="J97" s="17" t="n">
        <f aca="false">I97*0.4</f>
        <v>32.96</v>
      </c>
      <c r="K97" s="17" t="n">
        <f aca="false">H97+J97</f>
        <v>61.784</v>
      </c>
      <c r="L97" s="25"/>
    </row>
    <row r="98" s="27" customFormat="true" ht="19" hidden="false" customHeight="true" outlineLevel="0" collapsed="false">
      <c r="A98" s="13" t="n">
        <v>95</v>
      </c>
      <c r="B98" s="24" t="s">
        <v>122</v>
      </c>
      <c r="C98" s="25" t="s">
        <v>98</v>
      </c>
      <c r="D98" s="26" t="n">
        <v>20240542</v>
      </c>
      <c r="E98" s="15" t="n">
        <v>47.28</v>
      </c>
      <c r="F98" s="26"/>
      <c r="G98" s="15" t="n">
        <v>47.28</v>
      </c>
      <c r="H98" s="16" t="n">
        <f aca="false">G98*0.6</f>
        <v>28.368</v>
      </c>
      <c r="I98" s="16" t="n">
        <v>82.1</v>
      </c>
      <c r="J98" s="17" t="n">
        <f aca="false">I98*0.4</f>
        <v>32.84</v>
      </c>
      <c r="K98" s="17" t="n">
        <f aca="false">H98+J98</f>
        <v>61.208</v>
      </c>
      <c r="L98" s="25"/>
    </row>
    <row r="99" s="27" customFormat="true" ht="19" hidden="false" customHeight="true" outlineLevel="0" collapsed="false">
      <c r="A99" s="13" t="n">
        <v>96</v>
      </c>
      <c r="B99" s="24" t="s">
        <v>123</v>
      </c>
      <c r="C99" s="25" t="s">
        <v>98</v>
      </c>
      <c r="D99" s="26" t="n">
        <v>20240542</v>
      </c>
      <c r="E99" s="15" t="n">
        <v>49.44</v>
      </c>
      <c r="F99" s="26"/>
      <c r="G99" s="15" t="n">
        <v>49.44</v>
      </c>
      <c r="H99" s="16" t="n">
        <f aca="false">G99*0.6</f>
        <v>29.664</v>
      </c>
      <c r="I99" s="16" t="n">
        <v>78.6</v>
      </c>
      <c r="J99" s="17" t="n">
        <f aca="false">I99*0.4</f>
        <v>31.44</v>
      </c>
      <c r="K99" s="17" t="n">
        <f aca="false">H99+J99</f>
        <v>61.104</v>
      </c>
      <c r="L99" s="25"/>
    </row>
    <row r="100" s="27" customFormat="true" ht="19" hidden="false" customHeight="true" outlineLevel="0" collapsed="false">
      <c r="A100" s="13" t="n">
        <v>97</v>
      </c>
      <c r="B100" s="24" t="s">
        <v>124</v>
      </c>
      <c r="C100" s="25" t="s">
        <v>98</v>
      </c>
      <c r="D100" s="26" t="n">
        <v>20240542</v>
      </c>
      <c r="E100" s="15" t="n">
        <v>47.04</v>
      </c>
      <c r="F100" s="26"/>
      <c r="G100" s="15" t="n">
        <v>47.04</v>
      </c>
      <c r="H100" s="16" t="n">
        <f aca="false">G100*0.6</f>
        <v>28.224</v>
      </c>
      <c r="I100" s="16" t="n">
        <v>80.8</v>
      </c>
      <c r="J100" s="17" t="n">
        <f aca="false">I100*0.4</f>
        <v>32.32</v>
      </c>
      <c r="K100" s="17" t="n">
        <f aca="false">H100+J100</f>
        <v>60.544</v>
      </c>
      <c r="L100" s="25"/>
    </row>
    <row r="101" s="27" customFormat="true" ht="19" hidden="false" customHeight="true" outlineLevel="0" collapsed="false">
      <c r="A101" s="13" t="n">
        <v>98</v>
      </c>
      <c r="B101" s="24" t="s">
        <v>125</v>
      </c>
      <c r="C101" s="25" t="s">
        <v>98</v>
      </c>
      <c r="D101" s="26" t="n">
        <v>20240542</v>
      </c>
      <c r="E101" s="15" t="n">
        <v>46.92</v>
      </c>
      <c r="F101" s="26"/>
      <c r="G101" s="15" t="n">
        <v>46.92</v>
      </c>
      <c r="H101" s="16" t="n">
        <f aca="false">G101*0.6</f>
        <v>28.152</v>
      </c>
      <c r="I101" s="16" t="n">
        <v>78.2</v>
      </c>
      <c r="J101" s="17" t="n">
        <f aca="false">I101*0.4</f>
        <v>31.28</v>
      </c>
      <c r="K101" s="17" t="n">
        <f aca="false">H101+J101</f>
        <v>59.432</v>
      </c>
      <c r="L101" s="25"/>
    </row>
    <row r="102" s="27" customFormat="true" ht="19" hidden="false" customHeight="true" outlineLevel="0" collapsed="false">
      <c r="A102" s="13" t="n">
        <v>99</v>
      </c>
      <c r="B102" s="24" t="s">
        <v>126</v>
      </c>
      <c r="C102" s="25" t="s">
        <v>98</v>
      </c>
      <c r="D102" s="26" t="n">
        <v>20240542</v>
      </c>
      <c r="E102" s="15" t="n">
        <v>42.52</v>
      </c>
      <c r="F102" s="26"/>
      <c r="G102" s="15" t="n">
        <v>42.52</v>
      </c>
      <c r="H102" s="16" t="n">
        <f aca="false">G102*0.6</f>
        <v>25.512</v>
      </c>
      <c r="I102" s="16" t="n">
        <v>79.2</v>
      </c>
      <c r="J102" s="17" t="n">
        <f aca="false">I102*0.4</f>
        <v>31.68</v>
      </c>
      <c r="K102" s="17" t="n">
        <f aca="false">H102+J102</f>
        <v>57.192</v>
      </c>
      <c r="L102" s="25"/>
    </row>
    <row r="103" s="27" customFormat="true" ht="19" hidden="false" customHeight="true" outlineLevel="0" collapsed="false">
      <c r="A103" s="13" t="n">
        <v>100</v>
      </c>
      <c r="B103" s="24" t="s">
        <v>127</v>
      </c>
      <c r="C103" s="25" t="s">
        <v>98</v>
      </c>
      <c r="D103" s="26" t="n">
        <v>20240542</v>
      </c>
      <c r="E103" s="15" t="n">
        <v>57.84</v>
      </c>
      <c r="F103" s="26"/>
      <c r="G103" s="15" t="n">
        <v>57.84</v>
      </c>
      <c r="H103" s="16" t="n">
        <f aca="false">G103*0.6</f>
        <v>34.704</v>
      </c>
      <c r="I103" s="16" t="n">
        <v>0</v>
      </c>
      <c r="J103" s="17"/>
      <c r="K103" s="17" t="n">
        <f aca="false">H103+I103</f>
        <v>34.704</v>
      </c>
      <c r="L103" s="20" t="s">
        <v>22</v>
      </c>
    </row>
    <row r="104" s="27" customFormat="true" ht="19" hidden="false" customHeight="true" outlineLevel="0" collapsed="false">
      <c r="A104" s="13" t="n">
        <v>101</v>
      </c>
      <c r="B104" s="24" t="s">
        <v>128</v>
      </c>
      <c r="C104" s="25" t="s">
        <v>98</v>
      </c>
      <c r="D104" s="26" t="n">
        <v>20240542</v>
      </c>
      <c r="E104" s="15" t="n">
        <v>49.16</v>
      </c>
      <c r="F104" s="26"/>
      <c r="G104" s="15" t="n">
        <v>49.16</v>
      </c>
      <c r="H104" s="16" t="n">
        <f aca="false">G104*0.6</f>
        <v>29.496</v>
      </c>
      <c r="I104" s="16" t="n">
        <v>0</v>
      </c>
      <c r="J104" s="17"/>
      <c r="K104" s="17" t="n">
        <f aca="false">H104+I104</f>
        <v>29.496</v>
      </c>
      <c r="L104" s="20" t="s">
        <v>22</v>
      </c>
    </row>
    <row r="105" s="27" customFormat="true" ht="19" hidden="false" customHeight="true" outlineLevel="0" collapsed="false">
      <c r="A105" s="13" t="n">
        <v>102</v>
      </c>
      <c r="B105" s="24" t="s">
        <v>129</v>
      </c>
      <c r="C105" s="25" t="s">
        <v>98</v>
      </c>
      <c r="D105" s="26" t="n">
        <v>20240542</v>
      </c>
      <c r="E105" s="15" t="n">
        <v>44.08</v>
      </c>
      <c r="F105" s="26"/>
      <c r="G105" s="15" t="n">
        <v>44.08</v>
      </c>
      <c r="H105" s="16" t="n">
        <f aca="false">G105*0.6</f>
        <v>26.448</v>
      </c>
      <c r="I105" s="16" t="n">
        <v>0</v>
      </c>
      <c r="J105" s="17"/>
      <c r="K105" s="17" t="n">
        <f aca="false">H105+I105</f>
        <v>26.448</v>
      </c>
      <c r="L105" s="20" t="s">
        <v>22</v>
      </c>
    </row>
    <row r="114" customFormat="false" ht="12.75" hidden="false" customHeight="false" outlineLevel="0" collapsed="false">
      <c r="K114" s="28"/>
    </row>
    <row r="115" customFormat="false" ht="12.75" hidden="false" customHeight="false" outlineLevel="0" collapsed="false">
      <c r="K115" s="28"/>
    </row>
  </sheetData>
  <sheetProtection sheet="true" password="dc0a" objects="true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90972222222222" right="0.460416666666667" top="0.523611111111111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19:13Z</dcterms:created>
  <dc:creator>Administrator</dc:creator>
  <dc:description/>
  <dc:language>en-US</dc:language>
  <cp:lastModifiedBy>Admin</cp:lastModifiedBy>
  <cp:lastPrinted>2022-01-15T07:19:30Z</cp:lastPrinted>
  <dcterms:modified xsi:type="dcterms:W3CDTF">2024-09-09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E50A116994D7DBDC24238589D7247_1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