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3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花名册!$A$3:$L$152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24">
  <si>
    <r>
      <rPr>
        <b val="true"/>
        <sz val="22"/>
        <rFont val="Noto Sans"/>
        <family val="2"/>
      </rPr>
      <t xml:space="preserve">通江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社会保险补贴人员名单</t>
    </r>
  </si>
  <si>
    <t xml:space="preserve">编号</t>
  </si>
  <si>
    <t xml:space="preserve">单位名称</t>
  </si>
  <si>
    <t xml:space="preserve">姓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社会保险补贴</t>
  </si>
  <si>
    <t xml:space="preserve">补贴月数</t>
  </si>
  <si>
    <t xml:space="preserve">单位缴纳养老保险（元）</t>
  </si>
  <si>
    <t xml:space="preserve">单位缴纳医疗保险（元）</t>
  </si>
  <si>
    <t xml:space="preserve">单位缴纳失业保险（元）</t>
  </si>
  <si>
    <t xml:space="preserve">补贴总额（元）</t>
  </si>
  <si>
    <t xml:space="preserve">永安镇人民政府</t>
  </si>
  <si>
    <t xml:space="preserve">罗正华</t>
  </si>
  <si>
    <t xml:space="preserve">男</t>
  </si>
  <si>
    <t xml:space="preserve">53</t>
  </si>
  <si>
    <t xml:space="preserve">513025********7653</t>
  </si>
  <si>
    <t xml:space="preserve">182****0497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</si>
  <si>
    <t xml:space="preserve">李仕秀</t>
  </si>
  <si>
    <t xml:space="preserve">女</t>
  </si>
  <si>
    <t xml:space="preserve">44</t>
  </si>
  <si>
    <t xml:space="preserve">513721********7982</t>
  </si>
  <si>
    <t xml:space="preserve">187****0763</t>
  </si>
  <si>
    <t xml:space="preserve">诺江镇人民政府</t>
  </si>
  <si>
    <t xml:space="preserve">伏家琼</t>
  </si>
  <si>
    <t xml:space="preserve">48</t>
  </si>
  <si>
    <t xml:space="preserve">513025********370X</t>
  </si>
  <si>
    <t xml:space="preserve">159****2498</t>
  </si>
  <si>
    <t xml:space="preserve">薛佳云</t>
  </si>
  <si>
    <t xml:space="preserve">26</t>
  </si>
  <si>
    <t xml:space="preserve">513721********3295</t>
  </si>
  <si>
    <t xml:space="preserve">183****1956</t>
  </si>
  <si>
    <t xml:space="preserve">张新悦</t>
  </si>
  <si>
    <t xml:space="preserve">513721********7140</t>
  </si>
  <si>
    <t xml:space="preserve">153****0731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李枝玉</t>
  </si>
  <si>
    <t xml:space="preserve">513025********4502</t>
  </si>
  <si>
    <t xml:space="preserve">152****7887</t>
  </si>
  <si>
    <t xml:space="preserve">铁佛镇人民政府</t>
  </si>
  <si>
    <t xml:space="preserve">谭晓云</t>
  </si>
  <si>
    <t xml:space="preserve">513025********0028</t>
  </si>
  <si>
    <t xml:space="preserve">133****0879</t>
  </si>
  <si>
    <t xml:space="preserve">长坪镇人民政府</t>
  </si>
  <si>
    <t xml:space="preserve">潘传忠</t>
  </si>
  <si>
    <t xml:space="preserve">513025********6916</t>
  </si>
  <si>
    <t xml:space="preserve">159****3360</t>
  </si>
  <si>
    <t xml:space="preserve">杨方红</t>
  </si>
  <si>
    <t xml:space="preserve">513025********6412</t>
  </si>
  <si>
    <t xml:space="preserve">180****6179</t>
  </si>
  <si>
    <t xml:space="preserve">民胜镇人民政府</t>
  </si>
  <si>
    <t xml:space="preserve">刘小敏</t>
  </si>
  <si>
    <t xml:space="preserve">513721********2464</t>
  </si>
  <si>
    <t xml:space="preserve">182****3120</t>
  </si>
  <si>
    <t xml:space="preserve">洪口镇人民政府</t>
  </si>
  <si>
    <t xml:space="preserve">吴芳</t>
  </si>
  <si>
    <t xml:space="preserve">46</t>
  </si>
  <si>
    <t xml:space="preserve">513025********0980</t>
  </si>
  <si>
    <t xml:space="preserve">135****9352</t>
  </si>
  <si>
    <t xml:space="preserve">苟英</t>
  </si>
  <si>
    <t xml:space="preserve">45</t>
  </si>
  <si>
    <t xml:space="preserve">513721********1205</t>
  </si>
  <si>
    <t xml:space="preserve">189****6283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月</t>
    </r>
  </si>
  <si>
    <t xml:space="preserve">苟福兰</t>
  </si>
  <si>
    <t xml:space="preserve">49</t>
  </si>
  <si>
    <t xml:space="preserve">513025********1024</t>
  </si>
  <si>
    <t xml:space="preserve">136****3408</t>
  </si>
  <si>
    <t xml:space="preserve">刘小英</t>
  </si>
  <si>
    <t xml:space="preserve">513721********0983</t>
  </si>
  <si>
    <t xml:space="preserve">187****6729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诺水河镇人民政府</t>
  </si>
  <si>
    <t xml:space="preserve">张晓琳</t>
  </si>
  <si>
    <t xml:space="preserve">513025********0826</t>
  </si>
  <si>
    <t xml:space="preserve">181****4238</t>
  </si>
  <si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月</t>
    </r>
  </si>
  <si>
    <t xml:space="preserve">唐晓玲</t>
  </si>
  <si>
    <t xml:space="preserve">513721********0824</t>
  </si>
  <si>
    <t xml:space="preserve">137****3977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</t>
    </r>
  </si>
  <si>
    <t xml:space="preserve">瓦室镇人民政府</t>
  </si>
  <si>
    <t xml:space="preserve">李强</t>
  </si>
  <si>
    <t xml:space="preserve">513025********3097</t>
  </si>
  <si>
    <t xml:space="preserve">139****3899</t>
  </si>
  <si>
    <t xml:space="preserve">泥溪镇人民政府</t>
  </si>
  <si>
    <t xml:space="preserve">李汶静</t>
  </si>
  <si>
    <t xml:space="preserve">513721********7757</t>
  </si>
  <si>
    <t xml:space="preserve">139****7806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</t>
    </r>
  </si>
  <si>
    <t xml:space="preserve">罗迈</t>
  </si>
  <si>
    <t xml:space="preserve">513721********7771</t>
  </si>
  <si>
    <t xml:space="preserve">139****9885</t>
  </si>
  <si>
    <t xml:space="preserve">火炬镇人民政府</t>
  </si>
  <si>
    <t xml:space="preserve">马慧玲</t>
  </si>
  <si>
    <t xml:space="preserve">32</t>
  </si>
  <si>
    <t xml:space="preserve">513721********272X</t>
  </si>
  <si>
    <t xml:space="preserve">158****5102</t>
  </si>
  <si>
    <t xml:space="preserve">三溪镇人民政府</t>
  </si>
  <si>
    <t xml:space="preserve">蒲琼</t>
  </si>
  <si>
    <t xml:space="preserve">513025********7341</t>
  </si>
  <si>
    <t xml:space="preserve">182****9855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t xml:space="preserve">壁州街道办事处</t>
  </si>
  <si>
    <t xml:space="preserve">王贵琼</t>
  </si>
  <si>
    <t xml:space="preserve">133****5177</t>
  </si>
  <si>
    <t xml:space="preserve">罗艾斯</t>
  </si>
  <si>
    <t xml:space="preserve">513721********2907</t>
  </si>
  <si>
    <t xml:space="preserve">181****2131</t>
  </si>
  <si>
    <t xml:space="preserve">杨彩</t>
  </si>
  <si>
    <t xml:space="preserve">513025********1706</t>
  </si>
  <si>
    <t xml:space="preserve">183****0109</t>
  </si>
  <si>
    <t xml:space="preserve">曾继樊</t>
  </si>
  <si>
    <t xml:space="preserve">186****1071</t>
  </si>
  <si>
    <t xml:space="preserve">罗芳</t>
  </si>
  <si>
    <t xml:space="preserve">513721********3902</t>
  </si>
  <si>
    <t xml:space="preserve">133****2101</t>
  </si>
  <si>
    <t xml:space="preserve">袁小华</t>
  </si>
  <si>
    <t xml:space="preserve">513025********0020</t>
  </si>
  <si>
    <t xml:space="preserve">158****8318</t>
  </si>
  <si>
    <t xml:space="preserve">代述云</t>
  </si>
  <si>
    <t xml:space="preserve">513025********0019</t>
  </si>
  <si>
    <t xml:space="preserve">132****6156</t>
  </si>
  <si>
    <t xml:space="preserve">徐碧</t>
  </si>
  <si>
    <t xml:space="preserve">513721********838X</t>
  </si>
  <si>
    <t xml:space="preserve">158****6651</t>
  </si>
  <si>
    <t xml:space="preserve">刘学芬</t>
  </si>
  <si>
    <t xml:space="preserve">513721********0703</t>
  </si>
  <si>
    <t xml:space="preserve">181****4152</t>
  </si>
  <si>
    <t xml:space="preserve">赵克建</t>
  </si>
  <si>
    <t xml:space="preserve">513025********7535</t>
  </si>
  <si>
    <t xml:space="preserve">183****4862</t>
  </si>
  <si>
    <t xml:space="preserve">郭敏</t>
  </si>
  <si>
    <t xml:space="preserve">513721********7661</t>
  </si>
  <si>
    <t xml:space="preserve">183****3347</t>
  </si>
  <si>
    <t xml:space="preserve">王燕</t>
  </si>
  <si>
    <t xml:space="preserve">513721********5066</t>
  </si>
  <si>
    <t xml:space="preserve">135****7363</t>
  </si>
  <si>
    <t xml:space="preserve">王晓红</t>
  </si>
  <si>
    <t xml:space="preserve">513028********8447</t>
  </si>
  <si>
    <t xml:space="preserve">135****7125</t>
  </si>
  <si>
    <t xml:space="preserve">屈跃君</t>
  </si>
  <si>
    <t xml:space="preserve">513025********5701</t>
  </si>
  <si>
    <t xml:space="preserve">136****1078</t>
  </si>
  <si>
    <t xml:space="preserve">郑莉</t>
  </si>
  <si>
    <t xml:space="preserve">513721********506X</t>
  </si>
  <si>
    <t xml:space="preserve">139****3873</t>
  </si>
  <si>
    <t xml:space="preserve">陈鹤云</t>
  </si>
  <si>
    <t xml:space="preserve">513721********8382</t>
  </si>
  <si>
    <t xml:space="preserve">183****5888</t>
  </si>
  <si>
    <t xml:space="preserve">杨丽琼</t>
  </si>
  <si>
    <t xml:space="preserve">513025********3029</t>
  </si>
  <si>
    <t xml:space="preserve">152****0602</t>
  </si>
  <si>
    <t xml:space="preserve">曾绍荣</t>
  </si>
  <si>
    <t xml:space="preserve">513721********7764</t>
  </si>
  <si>
    <t xml:space="preserve">152****0885</t>
  </si>
  <si>
    <t xml:space="preserve">刘丽娟</t>
  </si>
  <si>
    <t xml:space="preserve">513723********7241</t>
  </si>
  <si>
    <t xml:space="preserve">158****0779</t>
  </si>
  <si>
    <t xml:space="preserve">宋春</t>
  </si>
  <si>
    <t xml:space="preserve">513027********2529</t>
  </si>
  <si>
    <t xml:space="preserve">135****1601</t>
  </si>
  <si>
    <t xml:space="preserve">颜晓蓉</t>
  </si>
  <si>
    <t xml:space="preserve">513025********3006</t>
  </si>
  <si>
    <t xml:space="preserve">181****1071</t>
  </si>
  <si>
    <t xml:space="preserve">张成华</t>
  </si>
  <si>
    <t xml:space="preserve">513025********0999</t>
  </si>
  <si>
    <t xml:space="preserve">182****1897</t>
  </si>
  <si>
    <t xml:space="preserve">彭红英</t>
  </si>
  <si>
    <t xml:space="preserve">513025********7442</t>
  </si>
  <si>
    <t xml:space="preserve">137****5078</t>
  </si>
  <si>
    <t xml:space="preserve">向利</t>
  </si>
  <si>
    <t xml:space="preserve">513721********4707</t>
  </si>
  <si>
    <t xml:space="preserve">158****0351</t>
  </si>
  <si>
    <t xml:space="preserve">景东</t>
  </si>
  <si>
    <t xml:space="preserve">513025********6614</t>
  </si>
  <si>
    <t xml:space="preserve">139****6306</t>
  </si>
  <si>
    <t xml:space="preserve">何琼</t>
  </si>
  <si>
    <t xml:space="preserve">513025********7541</t>
  </si>
  <si>
    <t xml:space="preserve">157****5437</t>
  </si>
  <si>
    <t xml:space="preserve">严勇</t>
  </si>
  <si>
    <t xml:space="preserve">513025********349X</t>
  </si>
  <si>
    <t xml:space="preserve">177****3816</t>
  </si>
  <si>
    <t xml:space="preserve">郑玉梅</t>
  </si>
  <si>
    <t xml:space="preserve">513025********7967</t>
  </si>
  <si>
    <t xml:space="preserve">137****3215</t>
  </si>
  <si>
    <t xml:space="preserve">许长青</t>
  </si>
  <si>
    <t xml:space="preserve">513025********7346</t>
  </si>
  <si>
    <t xml:space="preserve">152****2816</t>
  </si>
  <si>
    <t xml:space="preserve">江波</t>
  </si>
  <si>
    <t xml:space="preserve">513721********0012</t>
  </si>
  <si>
    <t xml:space="preserve">157****2691</t>
  </si>
  <si>
    <t xml:space="preserve">杨树政</t>
  </si>
  <si>
    <t xml:space="preserve">513025********0037</t>
  </si>
  <si>
    <t xml:space="preserve">180****3337</t>
  </si>
  <si>
    <t xml:space="preserve">王娟</t>
  </si>
  <si>
    <t xml:space="preserve">513025********2388</t>
  </si>
  <si>
    <t xml:space="preserve">183****2019</t>
  </si>
  <si>
    <t xml:space="preserve">徐波</t>
  </si>
  <si>
    <t xml:space="preserve">513025********5972</t>
  </si>
  <si>
    <t xml:space="preserve">134****4444</t>
  </si>
  <si>
    <t xml:space="preserve">伏晓蓉</t>
  </si>
  <si>
    <t xml:space="preserve">513721********3406</t>
  </si>
  <si>
    <t xml:space="preserve">189****6798</t>
  </si>
  <si>
    <t xml:space="preserve">郭红霞</t>
  </si>
  <si>
    <t xml:space="preserve">513025********3407</t>
  </si>
  <si>
    <t xml:space="preserve">153****2691</t>
  </si>
  <si>
    <t xml:space="preserve">何春芳</t>
  </si>
  <si>
    <t xml:space="preserve">513721********3506</t>
  </si>
  <si>
    <t xml:space="preserve">182****8296</t>
  </si>
  <si>
    <t xml:space="preserve">黄丽</t>
  </si>
  <si>
    <t xml:space="preserve">513025********6428</t>
  </si>
  <si>
    <t xml:space="preserve">153****2966</t>
  </si>
  <si>
    <t xml:space="preserve">赵霞</t>
  </si>
  <si>
    <t xml:space="preserve">513721********3401</t>
  </si>
  <si>
    <t xml:space="preserve">158****0851</t>
  </si>
  <si>
    <t xml:space="preserve">余芹</t>
  </si>
  <si>
    <t xml:space="preserve">513025********5188</t>
  </si>
  <si>
    <t xml:space="preserve">159****5149</t>
  </si>
  <si>
    <t xml:space="preserve">樊玉梅</t>
  </si>
  <si>
    <t xml:space="preserve">513025********7769</t>
  </si>
  <si>
    <t xml:space="preserve">158****2621</t>
  </si>
  <si>
    <t xml:space="preserve">薛芳</t>
  </si>
  <si>
    <t xml:space="preserve">513025********836X</t>
  </si>
  <si>
    <t xml:space="preserve">198****1703</t>
  </si>
  <si>
    <t xml:space="preserve">张小琼</t>
  </si>
  <si>
    <t xml:space="preserve">513025********7145</t>
  </si>
  <si>
    <t xml:space="preserve">181****9986</t>
  </si>
  <si>
    <t xml:space="preserve">张冬娥</t>
  </si>
  <si>
    <t xml:space="preserve">430525********4742</t>
  </si>
  <si>
    <t xml:space="preserve">152****7808</t>
  </si>
  <si>
    <t xml:space="preserve">周莉</t>
  </si>
  <si>
    <t xml:space="preserve">513025********5202</t>
  </si>
  <si>
    <t xml:space="preserve">181****8505</t>
  </si>
  <si>
    <t xml:space="preserve">王周</t>
  </si>
  <si>
    <t xml:space="preserve">510202********2130</t>
  </si>
  <si>
    <t xml:space="preserve">186****9078</t>
  </si>
  <si>
    <t xml:space="preserve">宋鑫</t>
  </si>
  <si>
    <t xml:space="preserve">513025********7457</t>
  </si>
  <si>
    <t xml:space="preserve">130****6005</t>
  </si>
  <si>
    <t xml:space="preserve">肖裕海</t>
  </si>
  <si>
    <t xml:space="preserve">513025********6825</t>
  </si>
  <si>
    <t xml:space="preserve">181****7161</t>
  </si>
  <si>
    <t xml:space="preserve">许丹</t>
  </si>
  <si>
    <t xml:space="preserve">513025********8364</t>
  </si>
  <si>
    <t xml:space="preserve">188****637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王艳</t>
  </si>
  <si>
    <t xml:space="preserve">513025********0022</t>
  </si>
  <si>
    <t xml:space="preserve">158****7763</t>
  </si>
  <si>
    <t xml:space="preserve">刘勤</t>
  </si>
  <si>
    <t xml:space="preserve">513025********0026</t>
  </si>
  <si>
    <t xml:space="preserve">133****7771</t>
  </si>
  <si>
    <t xml:space="preserve">龚举兰</t>
  </si>
  <si>
    <t xml:space="preserve">513001********0845</t>
  </si>
  <si>
    <t xml:space="preserve">153****3138</t>
  </si>
  <si>
    <t xml:space="preserve">张李琼</t>
  </si>
  <si>
    <t xml:space="preserve">513025********4823</t>
  </si>
  <si>
    <t xml:space="preserve">177****8973</t>
  </si>
  <si>
    <t xml:space="preserve">曹艳</t>
  </si>
  <si>
    <t xml:space="preserve">513025********1384</t>
  </si>
  <si>
    <t xml:space="preserve">157****0009</t>
  </si>
  <si>
    <t xml:space="preserve">李逢春</t>
  </si>
  <si>
    <t xml:space="preserve">513025********3827</t>
  </si>
  <si>
    <t xml:space="preserve">138****6035</t>
  </si>
  <si>
    <t xml:space="preserve">陆萍</t>
  </si>
  <si>
    <t xml:space="preserve">511181********4421</t>
  </si>
  <si>
    <t xml:space="preserve">135****1796</t>
  </si>
  <si>
    <t xml:space="preserve">段建君</t>
  </si>
  <si>
    <t xml:space="preserve">513025********0049</t>
  </si>
  <si>
    <t xml:space="preserve">151****1700</t>
  </si>
  <si>
    <t xml:space="preserve">王兰</t>
  </si>
  <si>
    <t xml:space="preserve">513024********416X</t>
  </si>
  <si>
    <t xml:space="preserve">180****0573</t>
  </si>
  <si>
    <t xml:space="preserve">祁桂兰</t>
  </si>
  <si>
    <t xml:space="preserve">513721********0069</t>
  </si>
  <si>
    <t xml:space="preserve">131****7185</t>
  </si>
  <si>
    <t xml:space="preserve">何军</t>
  </si>
  <si>
    <t xml:space="preserve">513025********2638</t>
  </si>
  <si>
    <t xml:space="preserve">139****3676</t>
  </si>
  <si>
    <t xml:space="preserve">通江县档案馆</t>
  </si>
  <si>
    <t xml:space="preserve">杨海蓉</t>
  </si>
  <si>
    <t xml:space="preserve">42</t>
  </si>
  <si>
    <t xml:space="preserve">513721********6428</t>
  </si>
  <si>
    <t xml:space="preserve">182****8162</t>
  </si>
  <si>
    <t xml:space="preserve">红四方面军总指挥部旧址纪念馆</t>
  </si>
  <si>
    <t xml:space="preserve">郭修容</t>
  </si>
  <si>
    <t xml:space="preserve">513721********5940</t>
  </si>
  <si>
    <t xml:space="preserve">150****3121</t>
  </si>
  <si>
    <t xml:space="preserve">魏丽萍</t>
  </si>
  <si>
    <t xml:space="preserve">513025********7968</t>
  </si>
  <si>
    <t xml:space="preserve">134****5115</t>
  </si>
  <si>
    <t xml:space="preserve">王羚卜</t>
  </si>
  <si>
    <t xml:space="preserve">513721********5964</t>
  </si>
  <si>
    <t xml:space="preserve">176****1001</t>
  </si>
  <si>
    <t xml:space="preserve">通江县红十字会</t>
  </si>
  <si>
    <t xml:space="preserve">谢昌林</t>
  </si>
  <si>
    <t xml:space="preserve">37</t>
  </si>
  <si>
    <t xml:space="preserve">513721********3104</t>
  </si>
  <si>
    <t xml:space="preserve">181****5065</t>
  </si>
  <si>
    <t xml:space="preserve">城乡居民社会保险局</t>
  </si>
  <si>
    <t xml:space="preserve">郭珊</t>
  </si>
  <si>
    <t xml:space="preserve">513721********3200</t>
  </si>
  <si>
    <t xml:space="preserve">159****5805</t>
  </si>
  <si>
    <t xml:space="preserve">通江县统计局</t>
  </si>
  <si>
    <t xml:space="preserve">王瑜</t>
  </si>
  <si>
    <t xml:space="preserve">43</t>
  </si>
  <si>
    <t xml:space="preserve">510303********0521</t>
  </si>
  <si>
    <t xml:space="preserve">138****2422</t>
  </si>
  <si>
    <t xml:space="preserve">通江县文化馆</t>
  </si>
  <si>
    <t xml:space="preserve">岳丽琼</t>
  </si>
  <si>
    <t xml:space="preserve">513721********3409</t>
  </si>
  <si>
    <t xml:space="preserve">139****1603</t>
  </si>
  <si>
    <t xml:space="preserve">通江县残疾人劳动就业服务所</t>
  </si>
  <si>
    <t xml:space="preserve">景云鹤</t>
  </si>
  <si>
    <t xml:space="preserve">513721********8400</t>
  </si>
  <si>
    <t xml:space="preserve">183****6934</t>
  </si>
  <si>
    <t xml:space="preserve">通江县综合行政管理执法局</t>
  </si>
  <si>
    <t xml:space="preserve">杨小英</t>
  </si>
  <si>
    <t xml:space="preserve">513025********4621</t>
  </si>
  <si>
    <t xml:space="preserve">188****7528</t>
  </si>
  <si>
    <t xml:space="preserve">李  玲</t>
  </si>
  <si>
    <t xml:space="preserve">513025********2224</t>
  </si>
  <si>
    <t xml:space="preserve">133****8068</t>
  </si>
  <si>
    <t xml:space="preserve">杨红梅</t>
  </si>
  <si>
    <t xml:space="preserve">513721********2304</t>
  </si>
  <si>
    <t xml:space="preserve">183****2528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</t>
    </r>
  </si>
  <si>
    <t xml:space="preserve">唐婉君</t>
  </si>
  <si>
    <t xml:space="preserve">513721********2202</t>
  </si>
  <si>
    <t xml:space="preserve">158****4276</t>
  </si>
  <si>
    <t xml:space="preserve">李海燕</t>
  </si>
  <si>
    <t xml:space="preserve">510121********8829</t>
  </si>
  <si>
    <t xml:space="preserve">133****6581</t>
  </si>
  <si>
    <t xml:space="preserve">贾  莉</t>
  </si>
  <si>
    <t xml:space="preserve">513025********0043</t>
  </si>
  <si>
    <t xml:space="preserve">139****3558</t>
  </si>
  <si>
    <t xml:space="preserve">谭  雄</t>
  </si>
  <si>
    <t xml:space="preserve">513025********1014</t>
  </si>
  <si>
    <t xml:space="preserve">134****6058</t>
  </si>
  <si>
    <t xml:space="preserve">赵春芳</t>
  </si>
  <si>
    <t xml:space="preserve">513025********160X</t>
  </si>
  <si>
    <t xml:space="preserve">177****8026</t>
  </si>
  <si>
    <t xml:space="preserve">付成容</t>
  </si>
  <si>
    <t xml:space="preserve">513025********3225</t>
  </si>
  <si>
    <t xml:space="preserve">182****9360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月</t>
    </r>
  </si>
  <si>
    <t xml:space="preserve">陈丽蓉</t>
  </si>
  <si>
    <t xml:space="preserve">513025********7542</t>
  </si>
  <si>
    <t xml:space="preserve">159****0353</t>
  </si>
  <si>
    <t xml:space="preserve">唐国容</t>
  </si>
  <si>
    <t xml:space="preserve">612328********3823</t>
  </si>
  <si>
    <t xml:space="preserve">159****1165</t>
  </si>
  <si>
    <t xml:space="preserve">徐  燕</t>
  </si>
  <si>
    <t xml:space="preserve">513721********0823</t>
  </si>
  <si>
    <t xml:space="preserve">158****9788</t>
  </si>
  <si>
    <t xml:space="preserve">闫  益</t>
  </si>
  <si>
    <t xml:space="preserve">513721********5777</t>
  </si>
  <si>
    <t xml:space="preserve">135****9758</t>
  </si>
  <si>
    <t xml:space="preserve">刘洪成</t>
  </si>
  <si>
    <t xml:space="preserve">513721********8355</t>
  </si>
  <si>
    <t xml:space="preserve">191****7910</t>
  </si>
  <si>
    <t xml:space="preserve">程小容</t>
  </si>
  <si>
    <t xml:space="preserve">513721********1081</t>
  </si>
  <si>
    <t xml:space="preserve">152****7918</t>
  </si>
  <si>
    <t xml:space="preserve">张晓莉</t>
  </si>
  <si>
    <t xml:space="preserve">513721********1605</t>
  </si>
  <si>
    <t xml:space="preserve">180****3738</t>
  </si>
  <si>
    <t xml:space="preserve">何贻朝</t>
  </si>
  <si>
    <t xml:space="preserve">513025********5172</t>
  </si>
  <si>
    <t xml:space="preserve">159****9926</t>
  </si>
  <si>
    <t xml:space="preserve">纪  莉</t>
  </si>
  <si>
    <t xml:space="preserve">513025********3105</t>
  </si>
  <si>
    <t xml:space="preserve">137****6244</t>
  </si>
  <si>
    <t xml:space="preserve">赵  玲</t>
  </si>
  <si>
    <t xml:space="preserve">513721********7544</t>
  </si>
  <si>
    <t xml:space="preserve">138****1043</t>
  </si>
  <si>
    <t xml:space="preserve">向冬梅</t>
  </si>
  <si>
    <t xml:space="preserve">513025********8368</t>
  </si>
  <si>
    <t xml:space="preserve">134****5198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月</t>
    </r>
  </si>
  <si>
    <t xml:space="preserve">朱  静</t>
  </si>
  <si>
    <t xml:space="preserve">513025********0041</t>
  </si>
  <si>
    <t xml:space="preserve">152****0999</t>
  </si>
  <si>
    <t xml:space="preserve">赵健云</t>
  </si>
  <si>
    <t xml:space="preserve">513721********8392</t>
  </si>
  <si>
    <t xml:space="preserve">181****5109</t>
  </si>
  <si>
    <t xml:space="preserve">邓  晓</t>
  </si>
  <si>
    <t xml:space="preserve">513025********2546</t>
  </si>
  <si>
    <t xml:space="preserve">136****7871</t>
  </si>
  <si>
    <t xml:space="preserve">刘  芳</t>
  </si>
  <si>
    <t xml:space="preserve">513721********0027</t>
  </si>
  <si>
    <t xml:space="preserve">181****0159</t>
  </si>
  <si>
    <t xml:space="preserve">阮  琼</t>
  </si>
  <si>
    <t xml:space="preserve">513025********0327</t>
  </si>
  <si>
    <t xml:space="preserve">187****6388</t>
  </si>
  <si>
    <t xml:space="preserve">杨怡民</t>
  </si>
  <si>
    <t xml:space="preserve">513721********8359</t>
  </si>
  <si>
    <t xml:space="preserve">173****2674</t>
  </si>
  <si>
    <t xml:space="preserve">李  琴</t>
  </si>
  <si>
    <t xml:space="preserve">513025********0029</t>
  </si>
  <si>
    <t xml:space="preserve">187****9498</t>
  </si>
  <si>
    <t xml:space="preserve">池红梅</t>
  </si>
  <si>
    <t xml:space="preserve">513025********4707</t>
  </si>
  <si>
    <t xml:space="preserve">183****0688</t>
  </si>
  <si>
    <t xml:space="preserve">吴霜梅</t>
  </si>
  <si>
    <t xml:space="preserve">511381********040X</t>
  </si>
  <si>
    <t xml:space="preserve">152****0322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</t>
    </r>
  </si>
  <si>
    <t xml:space="preserve">彭述芳</t>
  </si>
  <si>
    <t xml:space="preserve">513025********8367</t>
  </si>
  <si>
    <t xml:space="preserve">183****8141</t>
  </si>
  <si>
    <t xml:space="preserve">通江县水产渔政局</t>
  </si>
  <si>
    <t xml:space="preserve">李元</t>
  </si>
  <si>
    <t xml:space="preserve">52</t>
  </si>
  <si>
    <t xml:space="preserve">513025********6519</t>
  </si>
  <si>
    <t xml:space="preserve">138****3679</t>
  </si>
  <si>
    <t xml:space="preserve">何秀华</t>
  </si>
  <si>
    <t xml:space="preserve">513025********6421</t>
  </si>
  <si>
    <t xml:space="preserve">139****3571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张 彬</t>
  </si>
  <si>
    <t xml:space="preserve">36</t>
  </si>
  <si>
    <t xml:space="preserve">513721********3291</t>
  </si>
  <si>
    <t xml:space="preserve">183****0249</t>
  </si>
  <si>
    <t xml:space="preserve">胡仕容</t>
  </si>
  <si>
    <t xml:space="preserve">513721********340X</t>
  </si>
  <si>
    <t xml:space="preserve">133****3051</t>
  </si>
  <si>
    <t xml:space="preserve">涂小江</t>
  </si>
  <si>
    <t xml:space="preserve">55</t>
  </si>
  <si>
    <t xml:space="preserve">513025********0971</t>
  </si>
  <si>
    <t xml:space="preserve">187****4158</t>
  </si>
  <si>
    <t xml:space="preserve">罗洪波</t>
  </si>
  <si>
    <t xml:space="preserve">513025********0054</t>
  </si>
  <si>
    <t xml:space="preserve">132****7996</t>
  </si>
  <si>
    <t xml:space="preserve">闫铃英</t>
  </si>
  <si>
    <t xml:space="preserve">47</t>
  </si>
  <si>
    <t xml:space="preserve">513025********3600</t>
  </si>
  <si>
    <t xml:space="preserve">180****2039</t>
  </si>
  <si>
    <t xml:space="preserve">李华</t>
  </si>
  <si>
    <t xml:space="preserve">50</t>
  </si>
  <si>
    <t xml:space="preserve">513025********4331</t>
  </si>
  <si>
    <t xml:space="preserve">152****1186</t>
  </si>
  <si>
    <t xml:space="preserve">马忠凯</t>
  </si>
  <si>
    <t xml:space="preserve">513025********2655</t>
  </si>
  <si>
    <t xml:space="preserve">189****6934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苟礼平</t>
  </si>
  <si>
    <t xml:space="preserve">58</t>
  </si>
  <si>
    <t xml:space="preserve">513025********0031</t>
  </si>
  <si>
    <t xml:space="preserve">135****3493</t>
  </si>
  <si>
    <t xml:space="preserve">张瑞建</t>
  </si>
  <si>
    <t xml:space="preserve">54</t>
  </si>
  <si>
    <t xml:space="preserve">135****8570</t>
  </si>
  <si>
    <t xml:space="preserve">王芳</t>
  </si>
  <si>
    <t xml:space="preserve">513721********5064</t>
  </si>
  <si>
    <t xml:space="preserve">135****2968</t>
  </si>
  <si>
    <t xml:space="preserve">秦宇忠</t>
  </si>
  <si>
    <t xml:space="preserve">513025********0014</t>
  </si>
  <si>
    <t xml:space="preserve">152****3526</t>
  </si>
  <si>
    <t xml:space="preserve">谢华珍</t>
  </si>
  <si>
    <t xml:space="preserve">513721********4948</t>
  </si>
  <si>
    <t xml:space="preserve">183****4538</t>
  </si>
  <si>
    <t xml:space="preserve">隆成举</t>
  </si>
  <si>
    <t xml:space="preserve">513025********4195</t>
  </si>
  <si>
    <t xml:space="preserve">188****2213</t>
  </si>
  <si>
    <t xml:space="preserve">袁大成</t>
  </si>
  <si>
    <t xml:space="preserve">57</t>
  </si>
  <si>
    <t xml:space="preserve">513025********4190</t>
  </si>
  <si>
    <t xml:space="preserve">182****1258</t>
  </si>
  <si>
    <t xml:space="preserve">杜岑</t>
  </si>
  <si>
    <t xml:space="preserve">513025********7041</t>
  </si>
  <si>
    <t xml:space="preserve">183****2558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陈良平</t>
  </si>
  <si>
    <t xml:space="preserve">56</t>
  </si>
  <si>
    <t xml:space="preserve">513025********7651</t>
  </si>
  <si>
    <t xml:space="preserve">139****3336</t>
  </si>
  <si>
    <t xml:space="preserve">张丽华</t>
  </si>
  <si>
    <t xml:space="preserve">513025********4308</t>
  </si>
  <si>
    <t xml:space="preserve">189****7836</t>
  </si>
  <si>
    <t xml:space="preserve">通江县文物保护研究中心</t>
  </si>
  <si>
    <t xml:space="preserve">欧晓凤</t>
  </si>
  <si>
    <t xml:space="preserve">513721********0043</t>
  </si>
  <si>
    <t xml:space="preserve">135****3865</t>
  </si>
  <si>
    <t xml:space="preserve">通江县工业园管理委员会</t>
  </si>
  <si>
    <t xml:space="preserve">张得政</t>
  </si>
  <si>
    <t xml:space="preserve">513025********4814</t>
  </si>
  <si>
    <t xml:space="preserve">181****8656</t>
  </si>
  <si>
    <t xml:space="preserve">王刚</t>
  </si>
  <si>
    <t xml:space="preserve">513025********4811</t>
  </si>
  <si>
    <t xml:space="preserve">136****6100</t>
  </si>
  <si>
    <t xml:space="preserve">张得元</t>
  </si>
  <si>
    <t xml:space="preserve">513025********4815</t>
  </si>
  <si>
    <t xml:space="preserve">155****2558</t>
  </si>
  <si>
    <t xml:space="preserve">通江县高明新区管理委员会</t>
  </si>
  <si>
    <t xml:space="preserve">严芝兰</t>
  </si>
  <si>
    <t xml:space="preserve">513025********7446</t>
  </si>
  <si>
    <t xml:space="preserve">152****1870</t>
  </si>
  <si>
    <t xml:space="preserve">屈昭丰</t>
  </si>
  <si>
    <t xml:space="preserve">513025********7433</t>
  </si>
  <si>
    <t xml:space="preserve">136****5458</t>
  </si>
  <si>
    <t xml:space="preserve">通江县人力资源和社会保障局</t>
  </si>
  <si>
    <t xml:space="preserve">李莎莎</t>
  </si>
  <si>
    <t xml:space="preserve">511921********4201</t>
  </si>
  <si>
    <t xml:space="preserve">183****3638</t>
  </si>
  <si>
    <t xml:space="preserve">通江县南教城国有林场</t>
  </si>
  <si>
    <t xml:space="preserve">袁芳</t>
  </si>
  <si>
    <t xml:space="preserve">513721********0026</t>
  </si>
  <si>
    <t xml:space="preserve">139****2412</t>
  </si>
  <si>
    <t xml:space="preserve">通江县儿童福利院</t>
  </si>
  <si>
    <t xml:space="preserve">李燕</t>
  </si>
  <si>
    <t xml:space="preserve">513025********0044</t>
  </si>
  <si>
    <t xml:space="preserve">150****2722</t>
  </si>
  <si>
    <t xml:space="preserve">李继英</t>
  </si>
  <si>
    <t xml:space="preserve">513025********0046</t>
  </si>
  <si>
    <t xml:space="preserve">184****4457</t>
  </si>
  <si>
    <t xml:space="preserve">通江县社会保险事业管理局</t>
  </si>
  <si>
    <t xml:space="preserve">谷虹志</t>
  </si>
  <si>
    <t xml:space="preserve">513721********8357</t>
  </si>
  <si>
    <t xml:space="preserve">183****5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2 2 2" xfId="22"/>
    <cellStyle name="常规 2 3" xfId="23"/>
    <cellStyle name="常规 22" xfId="24"/>
    <cellStyle name="常规 4" xfId="25"/>
    <cellStyle name="常规 5" xfId="26"/>
    <cellStyle name="常规 5 2" xfId="27"/>
    <cellStyle name="常规 6" xfId="28"/>
    <cellStyle name="常规 7" xfId="29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8.87"/>
    <col collapsed="false" customWidth="true" hidden="false" outlineLevel="0" max="5" min="4" style="1" width="7.12"/>
    <col collapsed="false" customWidth="true" hidden="false" outlineLevel="0" max="6" min="6" style="1" width="19.37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true" hidden="false" outlineLevel="0" max="9" min="9" style="2" width="9.5"/>
    <col collapsed="false" customWidth="true" hidden="false" outlineLevel="0" max="10" min="10" style="2" width="8.24"/>
    <col collapsed="false" customWidth="true" hidden="false" outlineLevel="0" max="11" min="11" style="2" width="9.36"/>
    <col collapsed="false" customWidth="true" hidden="false" outlineLevel="0" max="12" min="12" style="2" width="10.12"/>
    <col collapsed="false" customWidth="true" hidden="false" outlineLevel="0" max="13" min="13" style="1" width="27.24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</row>
    <row r="3" customFormat="false" ht="46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4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2" t="s">
        <v>19</v>
      </c>
      <c r="H4" s="10" t="s">
        <v>20</v>
      </c>
      <c r="I4" s="13" t="n">
        <v>6495.84</v>
      </c>
      <c r="J4" s="13"/>
      <c r="K4" s="13" t="n">
        <v>227.34</v>
      </c>
      <c r="L4" s="13" t="n">
        <f aca="false">I4+J4+K4</f>
        <v>6723.18</v>
      </c>
      <c r="M4" s="14"/>
    </row>
    <row r="5" customFormat="false" ht="30" hidden="false" customHeight="true" outlineLevel="0" collapsed="false">
      <c r="A5" s="4" t="n">
        <v>2</v>
      </c>
      <c r="B5" s="4" t="s">
        <v>14</v>
      </c>
      <c r="C5" s="8" t="s">
        <v>21</v>
      </c>
      <c r="D5" s="15" t="s">
        <v>22</v>
      </c>
      <c r="E5" s="10" t="s">
        <v>23</v>
      </c>
      <c r="F5" s="16" t="s">
        <v>24</v>
      </c>
      <c r="G5" s="17" t="s">
        <v>25</v>
      </c>
      <c r="H5" s="10" t="s">
        <v>20</v>
      </c>
      <c r="I5" s="13" t="n">
        <v>6495.84</v>
      </c>
      <c r="J5" s="13"/>
      <c r="K5" s="13" t="n">
        <v>227.34</v>
      </c>
      <c r="L5" s="13" t="n">
        <f aca="false">I5+J5+K5</f>
        <v>6723.18</v>
      </c>
      <c r="M5" s="14"/>
    </row>
    <row r="6" customFormat="false" ht="30" hidden="false" customHeight="true" outlineLevel="0" collapsed="false">
      <c r="A6" s="4" t="n">
        <v>3</v>
      </c>
      <c r="B6" s="4" t="s">
        <v>26</v>
      </c>
      <c r="C6" s="18" t="s">
        <v>27</v>
      </c>
      <c r="D6" s="18" t="s">
        <v>22</v>
      </c>
      <c r="E6" s="10" t="s">
        <v>28</v>
      </c>
      <c r="F6" s="10" t="s">
        <v>29</v>
      </c>
      <c r="G6" s="10" t="s">
        <v>30</v>
      </c>
      <c r="H6" s="7" t="s">
        <v>20</v>
      </c>
      <c r="I6" s="4" t="n">
        <v>6495.84</v>
      </c>
      <c r="J6" s="13"/>
      <c r="K6" s="19" t="n">
        <v>243.63</v>
      </c>
      <c r="L6" s="13" t="n">
        <f aca="false">I6+J6+K6</f>
        <v>6739.47</v>
      </c>
      <c r="M6" s="14"/>
    </row>
    <row r="7" customFormat="false" ht="30" hidden="false" customHeight="true" outlineLevel="0" collapsed="false">
      <c r="A7" s="4" t="n">
        <v>4</v>
      </c>
      <c r="B7" s="4" t="s">
        <v>26</v>
      </c>
      <c r="C7" s="8" t="s">
        <v>31</v>
      </c>
      <c r="D7" s="15" t="s">
        <v>16</v>
      </c>
      <c r="E7" s="10" t="s">
        <v>32</v>
      </c>
      <c r="F7" s="16" t="s">
        <v>33</v>
      </c>
      <c r="G7" s="17" t="s">
        <v>34</v>
      </c>
      <c r="H7" s="7" t="s">
        <v>20</v>
      </c>
      <c r="I7" s="4" t="n">
        <v>6495.84</v>
      </c>
      <c r="J7" s="13"/>
      <c r="K7" s="19" t="n">
        <v>243.63</v>
      </c>
      <c r="L7" s="13" t="n">
        <f aca="false">I7+J7+K7</f>
        <v>6739.47</v>
      </c>
      <c r="M7" s="14"/>
    </row>
    <row r="8" customFormat="false" ht="30" hidden="false" customHeight="true" outlineLevel="0" collapsed="false">
      <c r="A8" s="4" t="n">
        <v>5</v>
      </c>
      <c r="B8" s="4" t="s">
        <v>26</v>
      </c>
      <c r="C8" s="15" t="s">
        <v>35</v>
      </c>
      <c r="D8" s="15" t="s">
        <v>22</v>
      </c>
      <c r="E8" s="15" t="n">
        <v>41</v>
      </c>
      <c r="F8" s="10" t="s">
        <v>36</v>
      </c>
      <c r="G8" s="20" t="s">
        <v>37</v>
      </c>
      <c r="H8" s="7" t="s">
        <v>38</v>
      </c>
      <c r="I8" s="13" t="n">
        <v>4330.56</v>
      </c>
      <c r="J8" s="13"/>
      <c r="K8" s="13" t="n">
        <v>162.42</v>
      </c>
      <c r="L8" s="13" t="n">
        <f aca="false">I8+J8+K8</f>
        <v>4492.98</v>
      </c>
      <c r="M8" s="14"/>
    </row>
    <row r="9" customFormat="false" ht="30" hidden="false" customHeight="true" outlineLevel="0" collapsed="false">
      <c r="A9" s="4" t="n">
        <v>6</v>
      </c>
      <c r="B9" s="4" t="s">
        <v>26</v>
      </c>
      <c r="C9" s="15" t="s">
        <v>39</v>
      </c>
      <c r="D9" s="15" t="s">
        <v>22</v>
      </c>
      <c r="E9" s="15" t="n">
        <v>46</v>
      </c>
      <c r="F9" s="10" t="s">
        <v>40</v>
      </c>
      <c r="G9" s="20" t="s">
        <v>41</v>
      </c>
      <c r="H9" s="7" t="s">
        <v>38</v>
      </c>
      <c r="I9" s="13" t="n">
        <v>4330.56</v>
      </c>
      <c r="J9" s="13"/>
      <c r="K9" s="13" t="n">
        <v>162.42</v>
      </c>
      <c r="L9" s="13" t="n">
        <f aca="false">I9+J9+K9</f>
        <v>4492.98</v>
      </c>
      <c r="M9" s="14"/>
    </row>
    <row r="10" customFormat="false" ht="30" hidden="false" customHeight="true" outlineLevel="0" collapsed="false">
      <c r="A10" s="4" t="n">
        <v>7</v>
      </c>
      <c r="B10" s="18" t="s">
        <v>42</v>
      </c>
      <c r="C10" s="5" t="s">
        <v>43</v>
      </c>
      <c r="D10" s="5" t="s">
        <v>22</v>
      </c>
      <c r="E10" s="11" t="n">
        <v>48</v>
      </c>
      <c r="F10" s="21" t="s">
        <v>44</v>
      </c>
      <c r="G10" s="21" t="s">
        <v>45</v>
      </c>
      <c r="H10" s="7" t="s">
        <v>20</v>
      </c>
      <c r="I10" s="4" t="n">
        <v>6495.84</v>
      </c>
      <c r="J10" s="13"/>
      <c r="K10" s="13" t="n">
        <v>229.32</v>
      </c>
      <c r="L10" s="13" t="n">
        <f aca="false">I10+J10+K10</f>
        <v>6725.16</v>
      </c>
      <c r="M10" s="14"/>
    </row>
    <row r="11" customFormat="false" ht="30" hidden="false" customHeight="true" outlineLevel="0" collapsed="false">
      <c r="A11" s="4" t="n">
        <v>8</v>
      </c>
      <c r="B11" s="18" t="s">
        <v>46</v>
      </c>
      <c r="C11" s="4" t="s">
        <v>47</v>
      </c>
      <c r="D11" s="4" t="s">
        <v>16</v>
      </c>
      <c r="E11" s="4" t="n">
        <v>46</v>
      </c>
      <c r="F11" s="10" t="s">
        <v>48</v>
      </c>
      <c r="G11" s="10" t="s">
        <v>49</v>
      </c>
      <c r="H11" s="7" t="s">
        <v>20</v>
      </c>
      <c r="I11" s="4" t="n">
        <v>6495.84</v>
      </c>
      <c r="J11" s="18"/>
      <c r="K11" s="13" t="n">
        <v>229.32</v>
      </c>
      <c r="L11" s="13" t="n">
        <f aca="false">I11+J11+K11</f>
        <v>6725.16</v>
      </c>
      <c r="M11" s="14"/>
    </row>
    <row r="12" customFormat="false" ht="30" hidden="false" customHeight="true" outlineLevel="0" collapsed="false">
      <c r="A12" s="4" t="n">
        <v>9</v>
      </c>
      <c r="B12" s="18" t="s">
        <v>46</v>
      </c>
      <c r="C12" s="4" t="s">
        <v>50</v>
      </c>
      <c r="D12" s="4" t="s">
        <v>16</v>
      </c>
      <c r="E12" s="4" t="n">
        <v>51</v>
      </c>
      <c r="F12" s="10" t="s">
        <v>51</v>
      </c>
      <c r="G12" s="10" t="s">
        <v>52</v>
      </c>
      <c r="H12" s="7" t="s">
        <v>20</v>
      </c>
      <c r="I12" s="4" t="n">
        <v>6495.84</v>
      </c>
      <c r="J12" s="18"/>
      <c r="K12" s="13" t="n">
        <v>229.32</v>
      </c>
      <c r="L12" s="13" t="n">
        <f aca="false">I12+J12+K12</f>
        <v>6725.16</v>
      </c>
      <c r="M12" s="14"/>
    </row>
    <row r="13" customFormat="false" ht="30" hidden="false" customHeight="true" outlineLevel="0" collapsed="false">
      <c r="A13" s="4" t="n">
        <v>10</v>
      </c>
      <c r="B13" s="18" t="s">
        <v>53</v>
      </c>
      <c r="C13" s="18" t="s">
        <v>54</v>
      </c>
      <c r="D13" s="18" t="s">
        <v>22</v>
      </c>
      <c r="E13" s="10" t="s">
        <v>23</v>
      </c>
      <c r="F13" s="10" t="s">
        <v>55</v>
      </c>
      <c r="G13" s="10" t="s">
        <v>56</v>
      </c>
      <c r="H13" s="7" t="s">
        <v>20</v>
      </c>
      <c r="I13" s="4" t="n">
        <v>6495.84</v>
      </c>
      <c r="J13" s="18"/>
      <c r="K13" s="13" t="n">
        <v>227.34</v>
      </c>
      <c r="L13" s="13" t="n">
        <f aca="false">I13+J13+K13</f>
        <v>6723.18</v>
      </c>
      <c r="M13" s="14"/>
    </row>
    <row r="14" s="22" customFormat="true" ht="30" hidden="false" customHeight="true" outlineLevel="0" collapsed="false">
      <c r="A14" s="4" t="n">
        <v>11</v>
      </c>
      <c r="B14" s="18" t="s">
        <v>57</v>
      </c>
      <c r="C14" s="18" t="s">
        <v>58</v>
      </c>
      <c r="D14" s="18" t="s">
        <v>22</v>
      </c>
      <c r="E14" s="10" t="s">
        <v>59</v>
      </c>
      <c r="F14" s="10" t="s">
        <v>60</v>
      </c>
      <c r="G14" s="10" t="s">
        <v>61</v>
      </c>
      <c r="H14" s="7" t="s">
        <v>20</v>
      </c>
      <c r="I14" s="4" t="n">
        <v>6495.84</v>
      </c>
      <c r="J14" s="13"/>
      <c r="K14" s="13" t="n">
        <v>243.63</v>
      </c>
      <c r="L14" s="13" t="n">
        <f aca="false">I14+J14+K14</f>
        <v>6739.47</v>
      </c>
      <c r="M14" s="14"/>
    </row>
    <row r="15" customFormat="false" ht="30" hidden="false" customHeight="true" outlineLevel="0" collapsed="false">
      <c r="A15" s="4" t="n">
        <v>12</v>
      </c>
      <c r="B15" s="18" t="s">
        <v>57</v>
      </c>
      <c r="C15" s="18" t="s">
        <v>62</v>
      </c>
      <c r="D15" s="18" t="s">
        <v>22</v>
      </c>
      <c r="E15" s="10" t="s">
        <v>63</v>
      </c>
      <c r="F15" s="10" t="s">
        <v>64</v>
      </c>
      <c r="G15" s="10" t="s">
        <v>65</v>
      </c>
      <c r="H15" s="7" t="s">
        <v>66</v>
      </c>
      <c r="I15" s="13" t="n">
        <v>5774.08</v>
      </c>
      <c r="J15" s="13"/>
      <c r="K15" s="13" t="n">
        <v>216.56</v>
      </c>
      <c r="L15" s="13" t="n">
        <f aca="false">I15+J15+K15</f>
        <v>5990.64</v>
      </c>
      <c r="M15" s="14"/>
    </row>
    <row r="16" customFormat="false" ht="30" hidden="false" customHeight="true" outlineLevel="0" collapsed="false">
      <c r="A16" s="4" t="n">
        <v>13</v>
      </c>
      <c r="B16" s="18" t="s">
        <v>57</v>
      </c>
      <c r="C16" s="18" t="s">
        <v>67</v>
      </c>
      <c r="D16" s="18" t="s">
        <v>22</v>
      </c>
      <c r="E16" s="10" t="s">
        <v>68</v>
      </c>
      <c r="F16" s="10" t="s">
        <v>69</v>
      </c>
      <c r="G16" s="10" t="s">
        <v>70</v>
      </c>
      <c r="H16" s="7" t="s">
        <v>38</v>
      </c>
      <c r="I16" s="13" t="n">
        <v>4330.56</v>
      </c>
      <c r="J16" s="13"/>
      <c r="K16" s="13" t="n">
        <v>162.42</v>
      </c>
      <c r="L16" s="13" t="n">
        <f aca="false">I16+J16+K16</f>
        <v>4492.98</v>
      </c>
      <c r="M16" s="14"/>
    </row>
    <row r="17" customFormat="false" ht="30" hidden="false" customHeight="true" outlineLevel="0" collapsed="false">
      <c r="A17" s="4" t="n">
        <v>14</v>
      </c>
      <c r="B17" s="18" t="s">
        <v>57</v>
      </c>
      <c r="C17" s="18" t="s">
        <v>71</v>
      </c>
      <c r="D17" s="18" t="s">
        <v>22</v>
      </c>
      <c r="E17" s="10" t="s">
        <v>63</v>
      </c>
      <c r="F17" s="10" t="s">
        <v>72</v>
      </c>
      <c r="G17" s="10" t="s">
        <v>73</v>
      </c>
      <c r="H17" s="7" t="s">
        <v>74</v>
      </c>
      <c r="I17" s="13" t="n">
        <v>2887.04</v>
      </c>
      <c r="J17" s="13"/>
      <c r="K17" s="13" t="n">
        <v>108.28</v>
      </c>
      <c r="L17" s="13" t="n">
        <f aca="false">I17+J17+K17</f>
        <v>2995.32</v>
      </c>
      <c r="M17" s="14"/>
    </row>
    <row r="18" customFormat="false" ht="30" hidden="false" customHeight="true" outlineLevel="0" collapsed="false">
      <c r="A18" s="4" t="n">
        <v>15</v>
      </c>
      <c r="B18" s="18" t="s">
        <v>75</v>
      </c>
      <c r="C18" s="15" t="s">
        <v>76</v>
      </c>
      <c r="D18" s="15" t="s">
        <v>22</v>
      </c>
      <c r="E18" s="15" t="n">
        <v>49</v>
      </c>
      <c r="F18" s="10" t="s">
        <v>77</v>
      </c>
      <c r="G18" s="10" t="s">
        <v>78</v>
      </c>
      <c r="H18" s="7" t="s">
        <v>79</v>
      </c>
      <c r="I18" s="13" t="n">
        <v>5052.32</v>
      </c>
      <c r="J18" s="13"/>
      <c r="K18" s="13" t="n">
        <v>189.49</v>
      </c>
      <c r="L18" s="13" t="n">
        <f aca="false">I18+J18+K18</f>
        <v>5241.81</v>
      </c>
      <c r="M18" s="14"/>
    </row>
    <row r="19" customFormat="false" ht="30" hidden="false" customHeight="true" outlineLevel="0" collapsed="false">
      <c r="A19" s="4" t="n">
        <v>16</v>
      </c>
      <c r="B19" s="18" t="s">
        <v>75</v>
      </c>
      <c r="C19" s="15" t="s">
        <v>80</v>
      </c>
      <c r="D19" s="15" t="s">
        <v>22</v>
      </c>
      <c r="E19" s="15" t="n">
        <v>44</v>
      </c>
      <c r="F19" s="10" t="s">
        <v>81</v>
      </c>
      <c r="G19" s="10" t="s">
        <v>82</v>
      </c>
      <c r="H19" s="7" t="s">
        <v>83</v>
      </c>
      <c r="I19" s="13" t="n">
        <v>3608.8</v>
      </c>
      <c r="J19" s="13"/>
      <c r="K19" s="13" t="n">
        <v>135.35</v>
      </c>
      <c r="L19" s="13" t="n">
        <f aca="false">I19+J19+K19</f>
        <v>3744.15</v>
      </c>
      <c r="M19" s="14"/>
    </row>
    <row r="20" s="25" customFormat="true" ht="30" hidden="false" customHeight="true" outlineLevel="0" collapsed="false">
      <c r="A20" s="4" t="n">
        <v>17</v>
      </c>
      <c r="B20" s="18" t="s">
        <v>84</v>
      </c>
      <c r="C20" s="23" t="s">
        <v>85</v>
      </c>
      <c r="D20" s="23" t="s">
        <v>16</v>
      </c>
      <c r="E20" s="15" t="n">
        <v>52</v>
      </c>
      <c r="F20" s="24" t="s">
        <v>86</v>
      </c>
      <c r="G20" s="24" t="s">
        <v>87</v>
      </c>
      <c r="H20" s="7" t="s">
        <v>20</v>
      </c>
      <c r="I20" s="4" t="n">
        <v>6495.84</v>
      </c>
      <c r="J20" s="13"/>
      <c r="K20" s="13" t="n">
        <v>243.63</v>
      </c>
      <c r="L20" s="13" t="n">
        <f aca="false">I20+J20+K20</f>
        <v>6739.47</v>
      </c>
      <c r="M20" s="14"/>
    </row>
    <row r="21" s="25" customFormat="true" ht="30" hidden="false" customHeight="true" outlineLevel="0" collapsed="false">
      <c r="A21" s="4" t="n">
        <v>18</v>
      </c>
      <c r="B21" s="18" t="s">
        <v>88</v>
      </c>
      <c r="C21" s="15" t="s">
        <v>89</v>
      </c>
      <c r="D21" s="15" t="s">
        <v>16</v>
      </c>
      <c r="E21" s="15" t="n">
        <v>31</v>
      </c>
      <c r="F21" s="10" t="s">
        <v>90</v>
      </c>
      <c r="G21" s="20" t="s">
        <v>91</v>
      </c>
      <c r="H21" s="7" t="s">
        <v>92</v>
      </c>
      <c r="I21" s="13" t="n">
        <v>5774.08</v>
      </c>
      <c r="J21" s="13"/>
      <c r="K21" s="13" t="n">
        <v>202.08</v>
      </c>
      <c r="L21" s="13" t="n">
        <f aca="false">I21+J21+K21</f>
        <v>5976.16</v>
      </c>
      <c r="M21" s="14"/>
    </row>
    <row r="22" s="25" customFormat="true" ht="30" hidden="false" customHeight="true" outlineLevel="0" collapsed="false">
      <c r="A22" s="4" t="n">
        <v>19</v>
      </c>
      <c r="B22" s="18" t="s">
        <v>88</v>
      </c>
      <c r="C22" s="15" t="s">
        <v>93</v>
      </c>
      <c r="D22" s="15" t="s">
        <v>16</v>
      </c>
      <c r="E22" s="15" t="n">
        <v>40</v>
      </c>
      <c r="F22" s="10" t="s">
        <v>94</v>
      </c>
      <c r="G22" s="20" t="s">
        <v>95</v>
      </c>
      <c r="H22" s="7" t="s">
        <v>92</v>
      </c>
      <c r="I22" s="13" t="n">
        <v>5774.08</v>
      </c>
      <c r="J22" s="13"/>
      <c r="K22" s="13" t="n">
        <v>202.08</v>
      </c>
      <c r="L22" s="13" t="n">
        <f aca="false">I22+J22+K22</f>
        <v>5976.16</v>
      </c>
      <c r="M22" s="14"/>
    </row>
    <row r="23" s="25" customFormat="true" ht="30" hidden="false" customHeight="true" outlineLevel="0" collapsed="false">
      <c r="A23" s="4" t="n">
        <v>20</v>
      </c>
      <c r="B23" s="18" t="s">
        <v>96</v>
      </c>
      <c r="C23" s="18" t="s">
        <v>97</v>
      </c>
      <c r="D23" s="18" t="s">
        <v>22</v>
      </c>
      <c r="E23" s="10" t="s">
        <v>98</v>
      </c>
      <c r="F23" s="10" t="s">
        <v>99</v>
      </c>
      <c r="G23" s="10" t="s">
        <v>100</v>
      </c>
      <c r="H23" s="7" t="s">
        <v>38</v>
      </c>
      <c r="I23" s="4" t="n">
        <v>4330.56</v>
      </c>
      <c r="J23" s="18"/>
      <c r="K23" s="13" t="n">
        <v>151.56</v>
      </c>
      <c r="L23" s="13" t="n">
        <f aca="false">I23+J23+K23</f>
        <v>4482.12</v>
      </c>
      <c r="M23" s="14"/>
    </row>
    <row r="24" s="25" customFormat="true" ht="30" hidden="false" customHeight="true" outlineLevel="0" collapsed="false">
      <c r="A24" s="4" t="n">
        <v>21</v>
      </c>
      <c r="B24" s="18" t="s">
        <v>101</v>
      </c>
      <c r="C24" s="18" t="s">
        <v>102</v>
      </c>
      <c r="D24" s="18" t="s">
        <v>22</v>
      </c>
      <c r="E24" s="10" t="s">
        <v>28</v>
      </c>
      <c r="F24" s="10" t="s">
        <v>103</v>
      </c>
      <c r="G24" s="10" t="s">
        <v>104</v>
      </c>
      <c r="H24" s="7" t="s">
        <v>105</v>
      </c>
      <c r="I24" s="13" t="n">
        <v>3608.8</v>
      </c>
      <c r="J24" s="13"/>
      <c r="K24" s="13" t="n">
        <v>135.35</v>
      </c>
      <c r="L24" s="13" t="n">
        <f aca="false">I24+J24+K24</f>
        <v>3744.15</v>
      </c>
      <c r="M24" s="14"/>
    </row>
    <row r="25" s="25" customFormat="true" ht="30" hidden="false" customHeight="true" outlineLevel="0" collapsed="false">
      <c r="A25" s="4" t="n">
        <v>22</v>
      </c>
      <c r="B25" s="26" t="s">
        <v>106</v>
      </c>
      <c r="C25" s="26" t="s">
        <v>107</v>
      </c>
      <c r="D25" s="26" t="str">
        <f aca="false">IF(OR(LEN(F25)=15,LEN(F25)=18),IF(MOD(MID(F25,15,3)*1,2),"男","女"),NA())</f>
        <v>女</v>
      </c>
      <c r="E25" s="26" t="n">
        <v>46</v>
      </c>
      <c r="F25" s="11" t="s">
        <v>44</v>
      </c>
      <c r="G25" s="11" t="s">
        <v>108</v>
      </c>
      <c r="H25" s="7" t="s">
        <v>20</v>
      </c>
      <c r="I25" s="4" t="n">
        <v>6495.84</v>
      </c>
      <c r="J25" s="13"/>
      <c r="K25" s="19" t="n">
        <v>227.34</v>
      </c>
      <c r="L25" s="13" t="n">
        <f aca="false">I25+J25+K25</f>
        <v>6723.18</v>
      </c>
      <c r="M25" s="14"/>
    </row>
    <row r="26" s="25" customFormat="true" ht="30" hidden="false" customHeight="true" outlineLevel="0" collapsed="false">
      <c r="A26" s="4" t="n">
        <v>23</v>
      </c>
      <c r="B26" s="26" t="s">
        <v>106</v>
      </c>
      <c r="C26" s="26" t="s">
        <v>109</v>
      </c>
      <c r="D26" s="26" t="str">
        <f aca="false">IF(OR(LEN(F26)=15,LEN(F26)=18),IF(MOD(MID(F26,15,3)*1,2),"男","女"),NA())</f>
        <v>女</v>
      </c>
      <c r="E26" s="26" t="n">
        <v>43</v>
      </c>
      <c r="F26" s="11" t="s">
        <v>110</v>
      </c>
      <c r="G26" s="11" t="s">
        <v>111</v>
      </c>
      <c r="H26" s="7" t="s">
        <v>20</v>
      </c>
      <c r="I26" s="4" t="n">
        <v>6495.84</v>
      </c>
      <c r="J26" s="13"/>
      <c r="K26" s="19" t="n">
        <v>227.34</v>
      </c>
      <c r="L26" s="13" t="n">
        <f aca="false">I26+J26+K26</f>
        <v>6723.18</v>
      </c>
      <c r="M26" s="14"/>
    </row>
    <row r="27" s="25" customFormat="true" ht="30" hidden="false" customHeight="true" outlineLevel="0" collapsed="false">
      <c r="A27" s="4" t="n">
        <v>24</v>
      </c>
      <c r="B27" s="26" t="s">
        <v>106</v>
      </c>
      <c r="C27" s="26" t="s">
        <v>112</v>
      </c>
      <c r="D27" s="26" t="str">
        <f aca="false">IF(OR(LEN(F27)=15,LEN(F27)=18),IF(MOD(MID(F27,15,3)*1,2),"男","女"),NA())</f>
        <v>女</v>
      </c>
      <c r="E27" s="26" t="n">
        <v>46</v>
      </c>
      <c r="F27" s="11" t="s">
        <v>113</v>
      </c>
      <c r="G27" s="11" t="s">
        <v>114</v>
      </c>
      <c r="H27" s="7" t="s">
        <v>20</v>
      </c>
      <c r="I27" s="4" t="n">
        <v>6495.84</v>
      </c>
      <c r="J27" s="13"/>
      <c r="K27" s="19" t="n">
        <v>227.34</v>
      </c>
      <c r="L27" s="13" t="n">
        <f aca="false">I27+J27+K27</f>
        <v>6723.18</v>
      </c>
      <c r="M27" s="14"/>
    </row>
    <row r="28" s="25" customFormat="true" ht="30" hidden="false" customHeight="true" outlineLevel="0" collapsed="false">
      <c r="A28" s="4" t="n">
        <v>25</v>
      </c>
      <c r="B28" s="26" t="s">
        <v>106</v>
      </c>
      <c r="C28" s="26" t="s">
        <v>115</v>
      </c>
      <c r="D28" s="26" t="str">
        <f aca="false">IF(OR(LEN(F28)=15,LEN(F28)=18),IF(MOD(MID(F28,15,3)*1,2),"男","女"),NA())</f>
        <v>女</v>
      </c>
      <c r="E28" s="26" t="n">
        <v>37</v>
      </c>
      <c r="F28" s="11" t="s">
        <v>55</v>
      </c>
      <c r="G28" s="11" t="s">
        <v>116</v>
      </c>
      <c r="H28" s="7" t="s">
        <v>20</v>
      </c>
      <c r="I28" s="4" t="n">
        <v>6495.84</v>
      </c>
      <c r="J28" s="13"/>
      <c r="K28" s="19" t="n">
        <v>227.34</v>
      </c>
      <c r="L28" s="13" t="n">
        <f aca="false">I28+J28+K28</f>
        <v>6723.18</v>
      </c>
      <c r="M28" s="14"/>
    </row>
    <row r="29" s="25" customFormat="true" ht="30" hidden="false" customHeight="true" outlineLevel="0" collapsed="false">
      <c r="A29" s="4" t="n">
        <v>26</v>
      </c>
      <c r="B29" s="26" t="s">
        <v>106</v>
      </c>
      <c r="C29" s="26" t="s">
        <v>117</v>
      </c>
      <c r="D29" s="26" t="str">
        <f aca="false">IF(OR(LEN(F29)=15,LEN(F29)=18),IF(MOD(MID(F29,15,3)*1,2),"男","女"),NA())</f>
        <v>女</v>
      </c>
      <c r="E29" s="26" t="n">
        <v>44</v>
      </c>
      <c r="F29" s="11" t="s">
        <v>118</v>
      </c>
      <c r="G29" s="11" t="s">
        <v>119</v>
      </c>
      <c r="H29" s="7" t="s">
        <v>20</v>
      </c>
      <c r="I29" s="4" t="n">
        <v>6495.84</v>
      </c>
      <c r="J29" s="13"/>
      <c r="K29" s="19" t="n">
        <v>227.34</v>
      </c>
      <c r="L29" s="13" t="n">
        <f aca="false">I29+J29+K29</f>
        <v>6723.18</v>
      </c>
      <c r="M29" s="14"/>
    </row>
    <row r="30" s="25" customFormat="true" ht="30" hidden="false" customHeight="true" outlineLevel="0" collapsed="false">
      <c r="A30" s="4" t="n">
        <v>27</v>
      </c>
      <c r="B30" s="26" t="s">
        <v>106</v>
      </c>
      <c r="C30" s="26" t="s">
        <v>120</v>
      </c>
      <c r="D30" s="26" t="str">
        <f aca="false">IF(OR(LEN(F30)=15,LEN(F30)=18),IF(MOD(MID(F30,15,3)*1,2),"男","女"),NA())</f>
        <v>女</v>
      </c>
      <c r="E30" s="26" t="n">
        <v>47</v>
      </c>
      <c r="F30" s="11" t="s">
        <v>121</v>
      </c>
      <c r="G30" s="11" t="s">
        <v>122</v>
      </c>
      <c r="H30" s="7" t="s">
        <v>66</v>
      </c>
      <c r="I30" s="13" t="n">
        <v>5774.08</v>
      </c>
      <c r="J30" s="13"/>
      <c r="K30" s="13" t="n">
        <v>202.08</v>
      </c>
      <c r="L30" s="13" t="n">
        <f aca="false">I30+J30+K30</f>
        <v>5976.16</v>
      </c>
      <c r="M30" s="14"/>
    </row>
    <row r="31" s="25" customFormat="true" ht="30" hidden="false" customHeight="true" outlineLevel="0" collapsed="false">
      <c r="A31" s="4" t="n">
        <v>28</v>
      </c>
      <c r="B31" s="26" t="s">
        <v>106</v>
      </c>
      <c r="C31" s="26" t="s">
        <v>123</v>
      </c>
      <c r="D31" s="26" t="str">
        <f aca="false">IF(OR(LEN(F31)=15,LEN(F31)=18),IF(MOD(MID(F31,15,3)*1,2),"男","女"),NA())</f>
        <v>男</v>
      </c>
      <c r="E31" s="26" t="n">
        <v>53</v>
      </c>
      <c r="F31" s="11" t="s">
        <v>124</v>
      </c>
      <c r="G31" s="11" t="s">
        <v>125</v>
      </c>
      <c r="H31" s="7" t="s">
        <v>20</v>
      </c>
      <c r="I31" s="4" t="n">
        <v>6495.84</v>
      </c>
      <c r="J31" s="13"/>
      <c r="K31" s="19" t="n">
        <v>227.34</v>
      </c>
      <c r="L31" s="13" t="n">
        <f aca="false">I31+J31+K31</f>
        <v>6723.18</v>
      </c>
      <c r="M31" s="14"/>
    </row>
    <row r="32" s="25" customFormat="true" ht="30" hidden="false" customHeight="true" outlineLevel="0" collapsed="false">
      <c r="A32" s="4" t="n">
        <v>29</v>
      </c>
      <c r="B32" s="26" t="s">
        <v>106</v>
      </c>
      <c r="C32" s="26" t="s">
        <v>126</v>
      </c>
      <c r="D32" s="26" t="str">
        <f aca="false">IF(OR(LEN(F32)=15,LEN(F32)=18),IF(MOD(MID(F32,15,3)*1,2),"男","女"),NA())</f>
        <v>女</v>
      </c>
      <c r="E32" s="26" t="n">
        <v>43</v>
      </c>
      <c r="F32" s="11" t="s">
        <v>127</v>
      </c>
      <c r="G32" s="11" t="s">
        <v>128</v>
      </c>
      <c r="H32" s="7" t="s">
        <v>20</v>
      </c>
      <c r="I32" s="4" t="n">
        <v>6495.84</v>
      </c>
      <c r="J32" s="13"/>
      <c r="K32" s="19" t="n">
        <v>227.34</v>
      </c>
      <c r="L32" s="13" t="n">
        <f aca="false">I32+J32+K32</f>
        <v>6723.18</v>
      </c>
      <c r="M32" s="14"/>
    </row>
    <row r="33" s="25" customFormat="true" ht="30" hidden="false" customHeight="true" outlineLevel="0" collapsed="false">
      <c r="A33" s="4" t="n">
        <v>30</v>
      </c>
      <c r="B33" s="26" t="s">
        <v>106</v>
      </c>
      <c r="C33" s="26" t="s">
        <v>129</v>
      </c>
      <c r="D33" s="26" t="str">
        <f aca="false">IF(OR(LEN(F33)=15,LEN(F33)=18),IF(MOD(MID(F33,15,3)*1,2),"男","女"),NA())</f>
        <v>女</v>
      </c>
      <c r="E33" s="26" t="n">
        <v>42</v>
      </c>
      <c r="F33" s="11" t="s">
        <v>130</v>
      </c>
      <c r="G33" s="11" t="s">
        <v>131</v>
      </c>
      <c r="H33" s="7" t="s">
        <v>20</v>
      </c>
      <c r="I33" s="4" t="n">
        <v>6495.84</v>
      </c>
      <c r="J33" s="13"/>
      <c r="K33" s="19" t="n">
        <v>227.34</v>
      </c>
      <c r="L33" s="13" t="n">
        <f aca="false">I33+J33+K33</f>
        <v>6723.18</v>
      </c>
      <c r="M33" s="14"/>
    </row>
    <row r="34" s="25" customFormat="true" ht="30" hidden="false" customHeight="true" outlineLevel="0" collapsed="false">
      <c r="A34" s="4" t="n">
        <v>31</v>
      </c>
      <c r="B34" s="26" t="s">
        <v>106</v>
      </c>
      <c r="C34" s="26" t="s">
        <v>132</v>
      </c>
      <c r="D34" s="26" t="str">
        <f aca="false">IF(OR(LEN(F34)=15,LEN(F34)=18),IF(MOD(MID(F34,15,3)*1,2),"男","女"),NA())</f>
        <v>男</v>
      </c>
      <c r="E34" s="26" t="n">
        <v>55</v>
      </c>
      <c r="F34" s="11" t="s">
        <v>133</v>
      </c>
      <c r="G34" s="11" t="s">
        <v>134</v>
      </c>
      <c r="H34" s="7" t="s">
        <v>20</v>
      </c>
      <c r="I34" s="4" t="n">
        <v>6495.84</v>
      </c>
      <c r="J34" s="13"/>
      <c r="K34" s="19" t="n">
        <v>227.34</v>
      </c>
      <c r="L34" s="13" t="n">
        <f aca="false">I34+J34+K34</f>
        <v>6723.18</v>
      </c>
      <c r="M34" s="14"/>
    </row>
    <row r="35" s="25" customFormat="true" ht="30" hidden="false" customHeight="true" outlineLevel="0" collapsed="false">
      <c r="A35" s="4" t="n">
        <v>32</v>
      </c>
      <c r="B35" s="26" t="s">
        <v>106</v>
      </c>
      <c r="C35" s="26" t="s">
        <v>135</v>
      </c>
      <c r="D35" s="26" t="str">
        <f aca="false">IF(OR(LEN(F35)=15,LEN(F35)=18),IF(MOD(MID(F35,15,3)*1,2),"男","女"),NA())</f>
        <v>女</v>
      </c>
      <c r="E35" s="26" t="n">
        <v>43</v>
      </c>
      <c r="F35" s="11" t="s">
        <v>136</v>
      </c>
      <c r="G35" s="11" t="s">
        <v>137</v>
      </c>
      <c r="H35" s="7" t="s">
        <v>20</v>
      </c>
      <c r="I35" s="4" t="n">
        <v>6495.84</v>
      </c>
      <c r="J35" s="13"/>
      <c r="K35" s="19" t="n">
        <v>227.34</v>
      </c>
      <c r="L35" s="13" t="n">
        <f aca="false">I35+J35+K35</f>
        <v>6723.18</v>
      </c>
      <c r="M35" s="14"/>
    </row>
    <row r="36" s="25" customFormat="true" ht="30" hidden="false" customHeight="true" outlineLevel="0" collapsed="false">
      <c r="A36" s="4" t="n">
        <v>33</v>
      </c>
      <c r="B36" s="26" t="s">
        <v>106</v>
      </c>
      <c r="C36" s="26" t="s">
        <v>138</v>
      </c>
      <c r="D36" s="26" t="str">
        <f aca="false">IF(OR(LEN(F36)=15,LEN(F36)=18),IF(MOD(MID(F36,15,3)*1,2),"男","女"),NA())</f>
        <v>女</v>
      </c>
      <c r="E36" s="26" t="n">
        <v>43</v>
      </c>
      <c r="F36" s="21" t="s">
        <v>139</v>
      </c>
      <c r="G36" s="11" t="s">
        <v>140</v>
      </c>
      <c r="H36" s="7" t="s">
        <v>20</v>
      </c>
      <c r="I36" s="4" t="n">
        <v>6495.84</v>
      </c>
      <c r="J36" s="13"/>
      <c r="K36" s="19" t="n">
        <v>227.34</v>
      </c>
      <c r="L36" s="13" t="n">
        <f aca="false">I36+J36+K36</f>
        <v>6723.18</v>
      </c>
      <c r="M36" s="14"/>
    </row>
    <row r="37" s="25" customFormat="true" ht="30" hidden="false" customHeight="true" outlineLevel="0" collapsed="false">
      <c r="A37" s="4" t="n">
        <v>34</v>
      </c>
      <c r="B37" s="26" t="s">
        <v>106</v>
      </c>
      <c r="C37" s="26" t="s">
        <v>141</v>
      </c>
      <c r="D37" s="26" t="str">
        <f aca="false">IF(OR(LEN(F37)=15,LEN(F37)=18),IF(MOD(MID(F37,15,3)*1,2),"男","女"),NA())</f>
        <v>女</v>
      </c>
      <c r="E37" s="26" t="n">
        <v>49</v>
      </c>
      <c r="F37" s="11" t="s">
        <v>142</v>
      </c>
      <c r="G37" s="11" t="s">
        <v>143</v>
      </c>
      <c r="H37" s="7" t="s">
        <v>20</v>
      </c>
      <c r="I37" s="4" t="n">
        <v>6495.84</v>
      </c>
      <c r="J37" s="13"/>
      <c r="K37" s="19" t="n">
        <v>227.34</v>
      </c>
      <c r="L37" s="13" t="n">
        <f aca="false">I37+J37+K37</f>
        <v>6723.18</v>
      </c>
      <c r="M37" s="14"/>
    </row>
    <row r="38" s="25" customFormat="true" ht="30" hidden="false" customHeight="true" outlineLevel="0" collapsed="false">
      <c r="A38" s="4" t="n">
        <v>35</v>
      </c>
      <c r="B38" s="26" t="s">
        <v>106</v>
      </c>
      <c r="C38" s="26" t="s">
        <v>144</v>
      </c>
      <c r="D38" s="26" t="str">
        <f aca="false">IF(OR(LEN(F38)=15,LEN(F38)=18),IF(MOD(MID(F38,15,3)*1,2),"男","女"),NA())</f>
        <v>女</v>
      </c>
      <c r="E38" s="26" t="n">
        <v>47</v>
      </c>
      <c r="F38" s="11" t="s">
        <v>145</v>
      </c>
      <c r="G38" s="11" t="s">
        <v>146</v>
      </c>
      <c r="H38" s="7" t="s">
        <v>20</v>
      </c>
      <c r="I38" s="4" t="n">
        <v>6495.84</v>
      </c>
      <c r="J38" s="13"/>
      <c r="K38" s="19" t="n">
        <v>227.34</v>
      </c>
      <c r="L38" s="13" t="n">
        <f aca="false">I38+J38+K38</f>
        <v>6723.18</v>
      </c>
      <c r="M38" s="14"/>
    </row>
    <row r="39" s="25" customFormat="true" ht="30" hidden="false" customHeight="true" outlineLevel="0" collapsed="false">
      <c r="A39" s="4" t="n">
        <v>36</v>
      </c>
      <c r="B39" s="26" t="s">
        <v>106</v>
      </c>
      <c r="C39" s="26" t="s">
        <v>147</v>
      </c>
      <c r="D39" s="26" t="str">
        <f aca="false">IF(OR(LEN(F39)=15,LEN(F39)=18),IF(MOD(MID(F39,15,3)*1,2),"男","女"),NA())</f>
        <v>女</v>
      </c>
      <c r="E39" s="26" t="n">
        <v>43</v>
      </c>
      <c r="F39" s="11" t="s">
        <v>148</v>
      </c>
      <c r="G39" s="11" t="s">
        <v>149</v>
      </c>
      <c r="H39" s="7" t="s">
        <v>20</v>
      </c>
      <c r="I39" s="4" t="n">
        <v>6495.84</v>
      </c>
      <c r="J39" s="13"/>
      <c r="K39" s="19" t="n">
        <v>227.34</v>
      </c>
      <c r="L39" s="13" t="n">
        <f aca="false">I39+J39+K39</f>
        <v>6723.18</v>
      </c>
      <c r="M39" s="14"/>
    </row>
    <row r="40" s="25" customFormat="true" ht="30" hidden="false" customHeight="true" outlineLevel="0" collapsed="false">
      <c r="A40" s="4" t="n">
        <v>37</v>
      </c>
      <c r="B40" s="26" t="s">
        <v>106</v>
      </c>
      <c r="C40" s="26" t="s">
        <v>150</v>
      </c>
      <c r="D40" s="26" t="str">
        <f aca="false">IF(OR(LEN(F40)=15,LEN(F40)=18),IF(MOD(MID(F40,15,3)*1,2),"男","女"),NA())</f>
        <v>女</v>
      </c>
      <c r="E40" s="26" t="n">
        <v>36</v>
      </c>
      <c r="F40" s="11" t="s">
        <v>151</v>
      </c>
      <c r="G40" s="11" t="s">
        <v>152</v>
      </c>
      <c r="H40" s="7" t="s">
        <v>20</v>
      </c>
      <c r="I40" s="4" t="n">
        <v>6495.84</v>
      </c>
      <c r="J40" s="13"/>
      <c r="K40" s="19" t="n">
        <v>227.34</v>
      </c>
      <c r="L40" s="13" t="n">
        <f aca="false">I40+J40+K40</f>
        <v>6723.18</v>
      </c>
      <c r="M40" s="14"/>
    </row>
    <row r="41" s="25" customFormat="true" ht="30" hidden="false" customHeight="true" outlineLevel="0" collapsed="false">
      <c r="A41" s="4" t="n">
        <v>38</v>
      </c>
      <c r="B41" s="26" t="s">
        <v>106</v>
      </c>
      <c r="C41" s="26" t="s">
        <v>153</v>
      </c>
      <c r="D41" s="26" t="str">
        <f aca="false">IF(OR(LEN(F41)=15,LEN(F41)=18),IF(MOD(MID(F41,15,3)*1,2),"男","女"),NA())</f>
        <v>女</v>
      </c>
      <c r="E41" s="26" t="n">
        <v>47</v>
      </c>
      <c r="F41" s="11" t="s">
        <v>154</v>
      </c>
      <c r="G41" s="11" t="s">
        <v>155</v>
      </c>
      <c r="H41" s="7" t="s">
        <v>20</v>
      </c>
      <c r="I41" s="4" t="n">
        <v>6495.84</v>
      </c>
      <c r="J41" s="13"/>
      <c r="K41" s="19" t="n">
        <v>227.34</v>
      </c>
      <c r="L41" s="13" t="n">
        <f aca="false">I41+J41+K41</f>
        <v>6723.18</v>
      </c>
      <c r="M41" s="14"/>
    </row>
    <row r="42" s="25" customFormat="true" ht="30" hidden="false" customHeight="true" outlineLevel="0" collapsed="false">
      <c r="A42" s="4" t="n">
        <v>39</v>
      </c>
      <c r="B42" s="26" t="s">
        <v>106</v>
      </c>
      <c r="C42" s="26" t="s">
        <v>156</v>
      </c>
      <c r="D42" s="26" t="str">
        <f aca="false">IF(OR(LEN(F42)=15,LEN(F42)=18),IF(MOD(MID(F42,15,3)*1,2),"男","女"),NA())</f>
        <v>女</v>
      </c>
      <c r="E42" s="26" t="n">
        <v>44</v>
      </c>
      <c r="F42" s="11" t="s">
        <v>157</v>
      </c>
      <c r="G42" s="11" t="s">
        <v>158</v>
      </c>
      <c r="H42" s="7" t="s">
        <v>20</v>
      </c>
      <c r="I42" s="4" t="n">
        <v>6495.84</v>
      </c>
      <c r="J42" s="13"/>
      <c r="K42" s="19" t="n">
        <v>227.34</v>
      </c>
      <c r="L42" s="13" t="n">
        <f aca="false">I42+J42+K42</f>
        <v>6723.18</v>
      </c>
      <c r="M42" s="14"/>
    </row>
    <row r="43" s="25" customFormat="true" ht="30" hidden="false" customHeight="true" outlineLevel="0" collapsed="false">
      <c r="A43" s="4" t="n">
        <v>40</v>
      </c>
      <c r="B43" s="26" t="s">
        <v>106</v>
      </c>
      <c r="C43" s="26" t="s">
        <v>159</v>
      </c>
      <c r="D43" s="26" t="str">
        <f aca="false">IF(OR(LEN(F43)=15,LEN(F43)=18),IF(MOD(MID(F43,15,3)*1,2),"男","女"),NA())</f>
        <v>女</v>
      </c>
      <c r="E43" s="26" t="n">
        <v>45</v>
      </c>
      <c r="F43" s="11" t="s">
        <v>160</v>
      </c>
      <c r="G43" s="11" t="s">
        <v>161</v>
      </c>
      <c r="H43" s="7" t="s">
        <v>20</v>
      </c>
      <c r="I43" s="4" t="n">
        <v>6495.84</v>
      </c>
      <c r="J43" s="13"/>
      <c r="K43" s="19" t="n">
        <v>227.34</v>
      </c>
      <c r="L43" s="13" t="n">
        <f aca="false">I43+J43+K43</f>
        <v>6723.18</v>
      </c>
      <c r="M43" s="14"/>
    </row>
    <row r="44" s="25" customFormat="true" ht="30" hidden="false" customHeight="true" outlineLevel="0" collapsed="false">
      <c r="A44" s="4" t="n">
        <v>41</v>
      </c>
      <c r="B44" s="26" t="s">
        <v>106</v>
      </c>
      <c r="C44" s="26" t="s">
        <v>162</v>
      </c>
      <c r="D44" s="26" t="str">
        <f aca="false">IF(OR(LEN(F44)=15,LEN(F44)=18),IF(MOD(MID(F44,15,3)*1,2),"男","女"),NA())</f>
        <v>女</v>
      </c>
      <c r="E44" s="26" t="n">
        <v>47</v>
      </c>
      <c r="F44" s="11" t="s">
        <v>163</v>
      </c>
      <c r="G44" s="11" t="s">
        <v>164</v>
      </c>
      <c r="H44" s="7" t="s">
        <v>20</v>
      </c>
      <c r="I44" s="4" t="n">
        <v>6495.84</v>
      </c>
      <c r="J44" s="13"/>
      <c r="K44" s="19" t="n">
        <v>227.34</v>
      </c>
      <c r="L44" s="13" t="n">
        <f aca="false">I44+J44+K44</f>
        <v>6723.18</v>
      </c>
      <c r="M44" s="14"/>
    </row>
    <row r="45" s="25" customFormat="true" ht="30" hidden="false" customHeight="true" outlineLevel="0" collapsed="false">
      <c r="A45" s="4" t="n">
        <v>42</v>
      </c>
      <c r="B45" s="26" t="s">
        <v>106</v>
      </c>
      <c r="C45" s="26" t="s">
        <v>165</v>
      </c>
      <c r="D45" s="26" t="str">
        <f aca="false">IF(OR(LEN(F45)=15,LEN(F45)=18),IF(MOD(MID(F45,15,3)*1,2),"男","女"),NA())</f>
        <v>女</v>
      </c>
      <c r="E45" s="26" t="n">
        <v>47</v>
      </c>
      <c r="F45" s="11" t="s">
        <v>166</v>
      </c>
      <c r="G45" s="11" t="s">
        <v>167</v>
      </c>
      <c r="H45" s="7" t="s">
        <v>20</v>
      </c>
      <c r="I45" s="4" t="n">
        <v>6495.84</v>
      </c>
      <c r="J45" s="13"/>
      <c r="K45" s="19" t="n">
        <v>227.34</v>
      </c>
      <c r="L45" s="13" t="n">
        <f aca="false">I45+J45+K45</f>
        <v>6723.18</v>
      </c>
      <c r="M45" s="14"/>
    </row>
    <row r="46" s="25" customFormat="true" ht="30" hidden="false" customHeight="true" outlineLevel="0" collapsed="false">
      <c r="A46" s="4" t="n">
        <v>43</v>
      </c>
      <c r="B46" s="26" t="s">
        <v>106</v>
      </c>
      <c r="C46" s="26" t="s">
        <v>168</v>
      </c>
      <c r="D46" s="26" t="str">
        <f aca="false">IF(OR(LEN(F46)=15,LEN(F46)=18),IF(MOD(MID(F46,15,3)*1,2),"男","女"),NA())</f>
        <v>男</v>
      </c>
      <c r="E46" s="26" t="n">
        <v>57</v>
      </c>
      <c r="F46" s="11" t="s">
        <v>169</v>
      </c>
      <c r="G46" s="11" t="s">
        <v>170</v>
      </c>
      <c r="H46" s="7" t="s">
        <v>20</v>
      </c>
      <c r="I46" s="4" t="n">
        <v>6495.84</v>
      </c>
      <c r="J46" s="13"/>
      <c r="K46" s="19" t="n">
        <v>227.34</v>
      </c>
      <c r="L46" s="13" t="n">
        <f aca="false">I46+J46+K46</f>
        <v>6723.18</v>
      </c>
      <c r="M46" s="14"/>
    </row>
    <row r="47" s="25" customFormat="true" ht="30" hidden="false" customHeight="true" outlineLevel="0" collapsed="false">
      <c r="A47" s="4" t="n">
        <v>44</v>
      </c>
      <c r="B47" s="26" t="s">
        <v>106</v>
      </c>
      <c r="C47" s="26" t="s">
        <v>171</v>
      </c>
      <c r="D47" s="26" t="str">
        <f aca="false">IF(OR(LEN(F47)=15,LEN(F47)=18),IF(MOD(MID(F47,15,3)*1,2),"男","女"),NA())</f>
        <v>女</v>
      </c>
      <c r="E47" s="26" t="n">
        <v>48</v>
      </c>
      <c r="F47" s="11" t="s">
        <v>172</v>
      </c>
      <c r="G47" s="11" t="s">
        <v>173</v>
      </c>
      <c r="H47" s="7" t="s">
        <v>20</v>
      </c>
      <c r="I47" s="4" t="n">
        <v>6495.84</v>
      </c>
      <c r="J47" s="13"/>
      <c r="K47" s="19" t="n">
        <v>227.34</v>
      </c>
      <c r="L47" s="13" t="n">
        <f aca="false">I47+J47+K47</f>
        <v>6723.18</v>
      </c>
      <c r="M47" s="14"/>
    </row>
    <row r="48" s="25" customFormat="true" ht="30" hidden="false" customHeight="true" outlineLevel="0" collapsed="false">
      <c r="A48" s="4" t="n">
        <v>45</v>
      </c>
      <c r="B48" s="26" t="s">
        <v>106</v>
      </c>
      <c r="C48" s="26" t="s">
        <v>174</v>
      </c>
      <c r="D48" s="26" t="str">
        <f aca="false">IF(OR(LEN(F48)=15,LEN(F48)=18),IF(MOD(MID(F48,15,3)*1,2),"男","女"),NA())</f>
        <v>女</v>
      </c>
      <c r="E48" s="26" t="n">
        <v>42</v>
      </c>
      <c r="F48" s="11" t="s">
        <v>175</v>
      </c>
      <c r="G48" s="11" t="s">
        <v>176</v>
      </c>
      <c r="H48" s="7" t="s">
        <v>20</v>
      </c>
      <c r="I48" s="4" t="n">
        <v>6495.84</v>
      </c>
      <c r="J48" s="13"/>
      <c r="K48" s="19" t="n">
        <v>227.34</v>
      </c>
      <c r="L48" s="13" t="n">
        <f aca="false">I48+J48+K48</f>
        <v>6723.18</v>
      </c>
      <c r="M48" s="14"/>
    </row>
    <row r="49" s="25" customFormat="true" ht="30" hidden="false" customHeight="true" outlineLevel="0" collapsed="false">
      <c r="A49" s="4" t="n">
        <v>46</v>
      </c>
      <c r="B49" s="26" t="s">
        <v>106</v>
      </c>
      <c r="C49" s="26" t="s">
        <v>177</v>
      </c>
      <c r="D49" s="26" t="str">
        <f aca="false">IF(OR(LEN(F49)=15,LEN(F49)=18),IF(MOD(MID(F49,15,3)*1,2),"男","女"),NA())</f>
        <v>男</v>
      </c>
      <c r="E49" s="26" t="n">
        <v>55</v>
      </c>
      <c r="F49" s="11" t="s">
        <v>178</v>
      </c>
      <c r="G49" s="11" t="s">
        <v>179</v>
      </c>
      <c r="H49" s="7" t="s">
        <v>20</v>
      </c>
      <c r="I49" s="4" t="n">
        <v>6495.84</v>
      </c>
      <c r="J49" s="13"/>
      <c r="K49" s="19" t="n">
        <v>227.34</v>
      </c>
      <c r="L49" s="13" t="n">
        <f aca="false">I49+J49+K49</f>
        <v>6723.18</v>
      </c>
      <c r="M49" s="14"/>
    </row>
    <row r="50" s="25" customFormat="true" ht="30" hidden="false" customHeight="true" outlineLevel="0" collapsed="false">
      <c r="A50" s="4" t="n">
        <v>47</v>
      </c>
      <c r="B50" s="26" t="s">
        <v>106</v>
      </c>
      <c r="C50" s="26" t="s">
        <v>180</v>
      </c>
      <c r="D50" s="26" t="str">
        <f aca="false">IF(OR(LEN(F50)=15,LEN(F50)=18),IF(MOD(MID(F50,15,3)*1,2),"男","女"),NA())</f>
        <v>女</v>
      </c>
      <c r="E50" s="26" t="n">
        <v>46</v>
      </c>
      <c r="F50" s="11" t="s">
        <v>181</v>
      </c>
      <c r="G50" s="11" t="s">
        <v>182</v>
      </c>
      <c r="H50" s="7" t="s">
        <v>20</v>
      </c>
      <c r="I50" s="4" t="n">
        <v>6495.84</v>
      </c>
      <c r="J50" s="13"/>
      <c r="K50" s="19" t="n">
        <v>227.34</v>
      </c>
      <c r="L50" s="13" t="n">
        <f aca="false">I50+J50+K50</f>
        <v>6723.18</v>
      </c>
      <c r="M50" s="14"/>
    </row>
    <row r="51" s="25" customFormat="true" ht="30" hidden="false" customHeight="true" outlineLevel="0" collapsed="false">
      <c r="A51" s="4" t="n">
        <v>48</v>
      </c>
      <c r="B51" s="26" t="s">
        <v>106</v>
      </c>
      <c r="C51" s="26" t="s">
        <v>183</v>
      </c>
      <c r="D51" s="26" t="str">
        <f aca="false">IF(OR(LEN(F51)=15,LEN(F51)=18),IF(MOD(MID(F51,15,3)*1,2),"男","女"),NA())</f>
        <v>男</v>
      </c>
      <c r="E51" s="26" t="n">
        <v>52</v>
      </c>
      <c r="F51" s="11" t="s">
        <v>184</v>
      </c>
      <c r="G51" s="11" t="s">
        <v>185</v>
      </c>
      <c r="H51" s="7" t="s">
        <v>20</v>
      </c>
      <c r="I51" s="4" t="n">
        <v>6495.84</v>
      </c>
      <c r="J51" s="13"/>
      <c r="K51" s="19" t="n">
        <v>227.34</v>
      </c>
      <c r="L51" s="13" t="n">
        <f aca="false">I51+J51+K51</f>
        <v>6723.18</v>
      </c>
      <c r="M51" s="14"/>
    </row>
    <row r="52" s="25" customFormat="true" ht="30" hidden="false" customHeight="true" outlineLevel="0" collapsed="false">
      <c r="A52" s="4" t="n">
        <v>49</v>
      </c>
      <c r="B52" s="26" t="s">
        <v>106</v>
      </c>
      <c r="C52" s="26" t="s">
        <v>186</v>
      </c>
      <c r="D52" s="26" t="str">
        <f aca="false">IF(OR(LEN(F52)=15,LEN(F52)=18),IF(MOD(MID(F52,15,3)*1,2),"男","女"),NA())</f>
        <v>女</v>
      </c>
      <c r="E52" s="26" t="n">
        <v>47</v>
      </c>
      <c r="F52" s="11" t="s">
        <v>187</v>
      </c>
      <c r="G52" s="11" t="s">
        <v>188</v>
      </c>
      <c r="H52" s="7" t="s">
        <v>20</v>
      </c>
      <c r="I52" s="4" t="n">
        <v>6495.84</v>
      </c>
      <c r="J52" s="13"/>
      <c r="K52" s="19" t="n">
        <v>227.34</v>
      </c>
      <c r="L52" s="13" t="n">
        <f aca="false">I52+J52+K52</f>
        <v>6723.18</v>
      </c>
      <c r="M52" s="14"/>
    </row>
    <row r="53" s="25" customFormat="true" ht="30" hidden="false" customHeight="true" outlineLevel="0" collapsed="false">
      <c r="A53" s="4" t="n">
        <v>50</v>
      </c>
      <c r="B53" s="26" t="s">
        <v>106</v>
      </c>
      <c r="C53" s="26" t="s">
        <v>189</v>
      </c>
      <c r="D53" s="26" t="str">
        <f aca="false">IF(OR(LEN(F53)=15,LEN(F53)=18),IF(MOD(MID(F53,15,3)*1,2),"男","女"),NA())</f>
        <v>女</v>
      </c>
      <c r="E53" s="26" t="n">
        <v>47</v>
      </c>
      <c r="F53" s="11" t="s">
        <v>190</v>
      </c>
      <c r="G53" s="11" t="s">
        <v>191</v>
      </c>
      <c r="H53" s="7" t="s">
        <v>20</v>
      </c>
      <c r="I53" s="4" t="n">
        <v>6495.84</v>
      </c>
      <c r="J53" s="13"/>
      <c r="K53" s="19" t="n">
        <v>227.34</v>
      </c>
      <c r="L53" s="13" t="n">
        <f aca="false">I53+J53+K53</f>
        <v>6723.18</v>
      </c>
      <c r="M53" s="14"/>
    </row>
    <row r="54" s="25" customFormat="true" ht="30" hidden="false" customHeight="true" outlineLevel="0" collapsed="false">
      <c r="A54" s="4" t="n">
        <v>51</v>
      </c>
      <c r="B54" s="26" t="s">
        <v>106</v>
      </c>
      <c r="C54" s="26" t="s">
        <v>192</v>
      </c>
      <c r="D54" s="26" t="str">
        <f aca="false">IF(OR(LEN(F54)=15,LEN(F54)=18),IF(MOD(MID(F54,15,3)*1,2),"男","女"),NA())</f>
        <v>男</v>
      </c>
      <c r="E54" s="26" t="n">
        <v>36</v>
      </c>
      <c r="F54" s="11" t="s">
        <v>193</v>
      </c>
      <c r="G54" s="11" t="s">
        <v>194</v>
      </c>
      <c r="H54" s="7" t="s">
        <v>20</v>
      </c>
      <c r="I54" s="4" t="n">
        <v>6495.84</v>
      </c>
      <c r="J54" s="13"/>
      <c r="K54" s="19" t="n">
        <v>227.34</v>
      </c>
      <c r="L54" s="13" t="n">
        <f aca="false">I54+J54+K54</f>
        <v>6723.18</v>
      </c>
      <c r="M54" s="14"/>
    </row>
    <row r="55" s="25" customFormat="true" ht="30" hidden="false" customHeight="true" outlineLevel="0" collapsed="false">
      <c r="A55" s="4" t="n">
        <v>52</v>
      </c>
      <c r="B55" s="26" t="s">
        <v>106</v>
      </c>
      <c r="C55" s="26" t="s">
        <v>195</v>
      </c>
      <c r="D55" s="26" t="str">
        <f aca="false">IF(OR(LEN(F55)=15,LEN(F55)=18),IF(MOD(MID(F55,15,3)*1,2),"男","女"),NA())</f>
        <v>男</v>
      </c>
      <c r="E55" s="26" t="n">
        <v>51</v>
      </c>
      <c r="F55" s="11" t="s">
        <v>196</v>
      </c>
      <c r="G55" s="11" t="s">
        <v>197</v>
      </c>
      <c r="H55" s="7" t="s">
        <v>20</v>
      </c>
      <c r="I55" s="4" t="n">
        <v>6495.84</v>
      </c>
      <c r="J55" s="13"/>
      <c r="K55" s="19" t="n">
        <v>227.34</v>
      </c>
      <c r="L55" s="13" t="n">
        <f aca="false">I55+J55+K55</f>
        <v>6723.18</v>
      </c>
      <c r="M55" s="14"/>
    </row>
    <row r="56" s="25" customFormat="true" ht="30" hidden="false" customHeight="true" outlineLevel="0" collapsed="false">
      <c r="A56" s="4" t="n">
        <v>53</v>
      </c>
      <c r="B56" s="26" t="s">
        <v>106</v>
      </c>
      <c r="C56" s="26" t="s">
        <v>198</v>
      </c>
      <c r="D56" s="26" t="str">
        <f aca="false">IF(OR(LEN(F56)=15,LEN(F56)=18),IF(MOD(MID(F56,15,3)*1,2),"男","女"),NA())</f>
        <v>女</v>
      </c>
      <c r="E56" s="26" t="n">
        <v>49</v>
      </c>
      <c r="F56" s="11" t="s">
        <v>199</v>
      </c>
      <c r="G56" s="11" t="s">
        <v>200</v>
      </c>
      <c r="H56" s="7" t="s">
        <v>20</v>
      </c>
      <c r="I56" s="4" t="n">
        <v>6495.84</v>
      </c>
      <c r="J56" s="13"/>
      <c r="K56" s="19" t="n">
        <v>227.34</v>
      </c>
      <c r="L56" s="13" t="n">
        <f aca="false">I56+J56+K56</f>
        <v>6723.18</v>
      </c>
      <c r="M56" s="14"/>
    </row>
    <row r="57" s="25" customFormat="true" ht="30" hidden="false" customHeight="true" outlineLevel="0" collapsed="false">
      <c r="A57" s="4" t="n">
        <v>54</v>
      </c>
      <c r="B57" s="26" t="s">
        <v>106</v>
      </c>
      <c r="C57" s="26" t="s">
        <v>201</v>
      </c>
      <c r="D57" s="26" t="str">
        <f aca="false">IF(OR(LEN(F57)=15,LEN(F57)=18),IF(MOD(MID(F57,15,3)*1,2),"男","女"),NA())</f>
        <v>男</v>
      </c>
      <c r="E57" s="26" t="n">
        <v>48</v>
      </c>
      <c r="F57" s="11" t="s">
        <v>202</v>
      </c>
      <c r="G57" s="11" t="s">
        <v>203</v>
      </c>
      <c r="H57" s="7" t="s">
        <v>20</v>
      </c>
      <c r="I57" s="4" t="n">
        <v>6495.84</v>
      </c>
      <c r="J57" s="13"/>
      <c r="K57" s="19" t="n">
        <v>227.34</v>
      </c>
      <c r="L57" s="13" t="n">
        <f aca="false">I57+J57+K57</f>
        <v>6723.18</v>
      </c>
      <c r="M57" s="14"/>
    </row>
    <row r="58" s="25" customFormat="true" ht="30" hidden="false" customHeight="true" outlineLevel="0" collapsed="false">
      <c r="A58" s="4" t="n">
        <v>55</v>
      </c>
      <c r="B58" s="26" t="s">
        <v>106</v>
      </c>
      <c r="C58" s="26" t="s">
        <v>204</v>
      </c>
      <c r="D58" s="26" t="str">
        <f aca="false">IF(OR(LEN(F58)=15,LEN(F58)=18),IF(MOD(MID(F58,15,3)*1,2),"男","女"),NA())</f>
        <v>女</v>
      </c>
      <c r="E58" s="26" t="n">
        <v>44</v>
      </c>
      <c r="F58" s="11" t="s">
        <v>205</v>
      </c>
      <c r="G58" s="11" t="s">
        <v>206</v>
      </c>
      <c r="H58" s="7" t="s">
        <v>20</v>
      </c>
      <c r="I58" s="4" t="n">
        <v>6495.84</v>
      </c>
      <c r="J58" s="13"/>
      <c r="K58" s="19" t="n">
        <v>227.34</v>
      </c>
      <c r="L58" s="13" t="n">
        <f aca="false">I58+J58+K58</f>
        <v>6723.18</v>
      </c>
      <c r="M58" s="14"/>
    </row>
    <row r="59" s="25" customFormat="true" ht="30" hidden="false" customHeight="true" outlineLevel="0" collapsed="false">
      <c r="A59" s="4" t="n">
        <v>56</v>
      </c>
      <c r="B59" s="26" t="s">
        <v>106</v>
      </c>
      <c r="C59" s="26" t="s">
        <v>207</v>
      </c>
      <c r="D59" s="26" t="str">
        <f aca="false">IF(OR(LEN(F59)=15,LEN(F59)=18),IF(MOD(MID(F59,15,3)*1,2),"男","女"),NA())</f>
        <v>女</v>
      </c>
      <c r="E59" s="26" t="n">
        <v>47</v>
      </c>
      <c r="F59" s="11" t="s">
        <v>208</v>
      </c>
      <c r="G59" s="11" t="s">
        <v>209</v>
      </c>
      <c r="H59" s="7" t="s">
        <v>20</v>
      </c>
      <c r="I59" s="4" t="n">
        <v>6495.84</v>
      </c>
      <c r="J59" s="13"/>
      <c r="K59" s="19" t="n">
        <v>227.34</v>
      </c>
      <c r="L59" s="13" t="n">
        <f aca="false">I59+J59+K59</f>
        <v>6723.18</v>
      </c>
      <c r="M59" s="14"/>
    </row>
    <row r="60" s="25" customFormat="true" ht="30" hidden="false" customHeight="true" outlineLevel="0" collapsed="false">
      <c r="A60" s="4" t="n">
        <v>57</v>
      </c>
      <c r="B60" s="26" t="s">
        <v>106</v>
      </c>
      <c r="C60" s="26" t="s">
        <v>210</v>
      </c>
      <c r="D60" s="26" t="str">
        <f aca="false">IF(OR(LEN(F60)=15,LEN(F60)=18),IF(MOD(MID(F60,15,3)*1,2),"男","女"),NA())</f>
        <v>女</v>
      </c>
      <c r="E60" s="26" t="n">
        <v>41</v>
      </c>
      <c r="F60" s="11" t="s">
        <v>211</v>
      </c>
      <c r="G60" s="11" t="s">
        <v>212</v>
      </c>
      <c r="H60" s="7" t="s">
        <v>20</v>
      </c>
      <c r="I60" s="4" t="n">
        <v>6495.84</v>
      </c>
      <c r="J60" s="13"/>
      <c r="K60" s="19" t="n">
        <v>227.34</v>
      </c>
      <c r="L60" s="13" t="n">
        <f aca="false">I60+J60+K60</f>
        <v>6723.18</v>
      </c>
      <c r="M60" s="14"/>
    </row>
    <row r="61" s="25" customFormat="true" ht="30" hidden="false" customHeight="true" outlineLevel="0" collapsed="false">
      <c r="A61" s="4" t="n">
        <v>58</v>
      </c>
      <c r="B61" s="26" t="s">
        <v>106</v>
      </c>
      <c r="C61" s="26" t="s">
        <v>213</v>
      </c>
      <c r="D61" s="26" t="str">
        <f aca="false">IF(OR(LEN(F61)=15,LEN(F61)=18),IF(MOD(MID(F61,15,3)*1,2),"男","女"),NA())</f>
        <v>女</v>
      </c>
      <c r="E61" s="26" t="n">
        <v>47</v>
      </c>
      <c r="F61" s="11" t="s">
        <v>214</v>
      </c>
      <c r="G61" s="11" t="s">
        <v>215</v>
      </c>
      <c r="H61" s="7" t="s">
        <v>20</v>
      </c>
      <c r="I61" s="4" t="n">
        <v>6495.84</v>
      </c>
      <c r="J61" s="13"/>
      <c r="K61" s="19" t="n">
        <v>227.34</v>
      </c>
      <c r="L61" s="13" t="n">
        <f aca="false">I61+J61+K61</f>
        <v>6723.18</v>
      </c>
      <c r="M61" s="14"/>
    </row>
    <row r="62" s="25" customFormat="true" ht="30" hidden="false" customHeight="true" outlineLevel="0" collapsed="false">
      <c r="A62" s="4" t="n">
        <v>59</v>
      </c>
      <c r="B62" s="26" t="s">
        <v>106</v>
      </c>
      <c r="C62" s="26" t="s">
        <v>216</v>
      </c>
      <c r="D62" s="26" t="str">
        <f aca="false">IF(OR(LEN(F62)=15,LEN(F62)=18),IF(MOD(MID(F62,15,3)*1,2),"男","女"),NA())</f>
        <v>女</v>
      </c>
      <c r="E62" s="26" t="n">
        <v>42</v>
      </c>
      <c r="F62" s="11" t="s">
        <v>217</v>
      </c>
      <c r="G62" s="11" t="s">
        <v>218</v>
      </c>
      <c r="H62" s="7" t="s">
        <v>20</v>
      </c>
      <c r="I62" s="4" t="n">
        <v>6495.84</v>
      </c>
      <c r="J62" s="13"/>
      <c r="K62" s="19" t="n">
        <v>227.34</v>
      </c>
      <c r="L62" s="13" t="n">
        <f aca="false">I62+J62+K62</f>
        <v>6723.18</v>
      </c>
      <c r="M62" s="14"/>
    </row>
    <row r="63" s="25" customFormat="true" ht="30" hidden="false" customHeight="true" outlineLevel="0" collapsed="false">
      <c r="A63" s="4" t="n">
        <v>60</v>
      </c>
      <c r="B63" s="26" t="s">
        <v>106</v>
      </c>
      <c r="C63" s="26" t="s">
        <v>219</v>
      </c>
      <c r="D63" s="26" t="str">
        <f aca="false">IF(OR(LEN(F63)=15,LEN(F63)=18),IF(MOD(MID(F63,15,3)*1,2),"男","女"),NA())</f>
        <v>女</v>
      </c>
      <c r="E63" s="26" t="n">
        <v>47</v>
      </c>
      <c r="F63" s="11" t="s">
        <v>220</v>
      </c>
      <c r="G63" s="11" t="s">
        <v>221</v>
      </c>
      <c r="H63" s="7" t="s">
        <v>20</v>
      </c>
      <c r="I63" s="4" t="n">
        <v>6495.84</v>
      </c>
      <c r="J63" s="13"/>
      <c r="K63" s="19" t="n">
        <v>227.34</v>
      </c>
      <c r="L63" s="13" t="n">
        <f aca="false">I63+J63+K63</f>
        <v>6723.18</v>
      </c>
      <c r="M63" s="14"/>
    </row>
    <row r="64" s="25" customFormat="true" ht="30" hidden="false" customHeight="true" outlineLevel="0" collapsed="false">
      <c r="A64" s="4" t="n">
        <v>61</v>
      </c>
      <c r="B64" s="26" t="s">
        <v>106</v>
      </c>
      <c r="C64" s="26" t="s">
        <v>222</v>
      </c>
      <c r="D64" s="26" t="str">
        <f aca="false">IF(OR(LEN(F64)=15,LEN(F64)=18),IF(MOD(MID(F64,15,3)*1,2),"男","女"),NA())</f>
        <v>女</v>
      </c>
      <c r="E64" s="26" t="n">
        <v>45</v>
      </c>
      <c r="F64" s="11" t="s">
        <v>223</v>
      </c>
      <c r="G64" s="11" t="s">
        <v>224</v>
      </c>
      <c r="H64" s="7" t="s">
        <v>20</v>
      </c>
      <c r="I64" s="4" t="n">
        <v>6495.84</v>
      </c>
      <c r="J64" s="13"/>
      <c r="K64" s="19" t="n">
        <v>227.34</v>
      </c>
      <c r="L64" s="13" t="n">
        <f aca="false">I64+J64+K64</f>
        <v>6723.18</v>
      </c>
      <c r="M64" s="14"/>
    </row>
    <row r="65" s="25" customFormat="true" ht="30" hidden="false" customHeight="true" outlineLevel="0" collapsed="false">
      <c r="A65" s="4" t="n">
        <v>62</v>
      </c>
      <c r="B65" s="26" t="s">
        <v>106</v>
      </c>
      <c r="C65" s="26" t="s">
        <v>225</v>
      </c>
      <c r="D65" s="26" t="str">
        <f aca="false">IF(OR(LEN(F65)=15,LEN(F65)=18),IF(MOD(MID(F65,15,3)*1,2),"男","女"),NA())</f>
        <v>女</v>
      </c>
      <c r="E65" s="26" t="n">
        <v>48</v>
      </c>
      <c r="F65" s="11" t="s">
        <v>226</v>
      </c>
      <c r="G65" s="11" t="s">
        <v>227</v>
      </c>
      <c r="H65" s="7" t="s">
        <v>20</v>
      </c>
      <c r="I65" s="4" t="n">
        <v>6495.84</v>
      </c>
      <c r="J65" s="13"/>
      <c r="K65" s="19" t="n">
        <v>227.34</v>
      </c>
      <c r="L65" s="13" t="n">
        <f aca="false">I65+J65+K65</f>
        <v>6723.18</v>
      </c>
      <c r="M65" s="14"/>
    </row>
    <row r="66" s="25" customFormat="true" ht="30" hidden="false" customHeight="true" outlineLevel="0" collapsed="false">
      <c r="A66" s="4" t="n">
        <v>63</v>
      </c>
      <c r="B66" s="26" t="s">
        <v>106</v>
      </c>
      <c r="C66" s="26" t="s">
        <v>228</v>
      </c>
      <c r="D66" s="26" t="str">
        <f aca="false">IF(OR(LEN(F66)=15,LEN(F66)=18),IF(MOD(MID(F66,15,3)*1,2),"男","女"),NA())</f>
        <v>女</v>
      </c>
      <c r="E66" s="26" t="n">
        <v>47</v>
      </c>
      <c r="F66" s="11" t="s">
        <v>229</v>
      </c>
      <c r="G66" s="11" t="s">
        <v>230</v>
      </c>
      <c r="H66" s="7" t="s">
        <v>20</v>
      </c>
      <c r="I66" s="4" t="n">
        <v>6495.84</v>
      </c>
      <c r="J66" s="13"/>
      <c r="K66" s="19" t="n">
        <v>227.34</v>
      </c>
      <c r="L66" s="13" t="n">
        <f aca="false">I66+J66+K66</f>
        <v>6723.18</v>
      </c>
      <c r="M66" s="14"/>
    </row>
    <row r="67" s="25" customFormat="true" ht="30" hidden="false" customHeight="true" outlineLevel="0" collapsed="false">
      <c r="A67" s="4" t="n">
        <v>64</v>
      </c>
      <c r="B67" s="26" t="s">
        <v>106</v>
      </c>
      <c r="C67" s="26" t="s">
        <v>231</v>
      </c>
      <c r="D67" s="26" t="str">
        <f aca="false">IF(OR(LEN(F67)=15,LEN(F67)=18),IF(MOD(MID(F67,15,3)*1,2),"男","女"),NA())</f>
        <v>女</v>
      </c>
      <c r="E67" s="26" t="n">
        <v>42</v>
      </c>
      <c r="F67" s="11" t="s">
        <v>232</v>
      </c>
      <c r="G67" s="11" t="s">
        <v>233</v>
      </c>
      <c r="H67" s="7" t="s">
        <v>20</v>
      </c>
      <c r="I67" s="4" t="n">
        <v>6495.84</v>
      </c>
      <c r="J67" s="13"/>
      <c r="K67" s="19" t="n">
        <v>227.34</v>
      </c>
      <c r="L67" s="13" t="n">
        <f aca="false">I67+J67+K67</f>
        <v>6723.18</v>
      </c>
      <c r="M67" s="14"/>
    </row>
    <row r="68" s="25" customFormat="true" ht="30" hidden="false" customHeight="true" outlineLevel="0" collapsed="false">
      <c r="A68" s="4" t="n">
        <v>65</v>
      </c>
      <c r="B68" s="26" t="s">
        <v>106</v>
      </c>
      <c r="C68" s="26" t="s">
        <v>234</v>
      </c>
      <c r="D68" s="26" t="str">
        <f aca="false">IF(OR(LEN(F68)=15,LEN(F68)=18),IF(MOD(MID(F68,15,3)*1,2),"男","女"),NA())</f>
        <v>女</v>
      </c>
      <c r="E68" s="26" t="n">
        <v>49</v>
      </c>
      <c r="F68" s="11" t="s">
        <v>235</v>
      </c>
      <c r="G68" s="11" t="s">
        <v>236</v>
      </c>
      <c r="H68" s="7" t="s">
        <v>20</v>
      </c>
      <c r="I68" s="4" t="n">
        <v>6495.84</v>
      </c>
      <c r="J68" s="13"/>
      <c r="K68" s="19" t="n">
        <v>227.34</v>
      </c>
      <c r="L68" s="13" t="n">
        <f aca="false">I68+J68+K68</f>
        <v>6723.18</v>
      </c>
      <c r="M68" s="14"/>
    </row>
    <row r="69" s="25" customFormat="true" ht="30" hidden="false" customHeight="true" outlineLevel="0" collapsed="false">
      <c r="A69" s="4" t="n">
        <v>66</v>
      </c>
      <c r="B69" s="26" t="s">
        <v>106</v>
      </c>
      <c r="C69" s="26" t="s">
        <v>237</v>
      </c>
      <c r="D69" s="26" t="str">
        <f aca="false">IF(OR(LEN(F69)=15,LEN(F69)=18),IF(MOD(MID(F69,15,3)*1,2),"男","女"),NA())</f>
        <v>男</v>
      </c>
      <c r="E69" s="26" t="n">
        <v>43</v>
      </c>
      <c r="F69" s="11" t="s">
        <v>238</v>
      </c>
      <c r="G69" s="11" t="s">
        <v>239</v>
      </c>
      <c r="H69" s="7" t="s">
        <v>20</v>
      </c>
      <c r="I69" s="4" t="n">
        <v>6495.84</v>
      </c>
      <c r="J69" s="13"/>
      <c r="K69" s="19" t="n">
        <v>227.34</v>
      </c>
      <c r="L69" s="13" t="n">
        <f aca="false">I69+J69+K69</f>
        <v>6723.18</v>
      </c>
      <c r="M69" s="14"/>
    </row>
    <row r="70" s="25" customFormat="true" ht="30" hidden="false" customHeight="true" outlineLevel="0" collapsed="false">
      <c r="A70" s="4" t="n">
        <v>67</v>
      </c>
      <c r="B70" s="26" t="s">
        <v>106</v>
      </c>
      <c r="C70" s="26" t="s">
        <v>240</v>
      </c>
      <c r="D70" s="26" t="str">
        <f aca="false">IF(OR(LEN(F70)=15,LEN(F70)=18),IF(MOD(MID(F70,15,3)*1,2),"男","女"),NA())</f>
        <v>男</v>
      </c>
      <c r="E70" s="26" t="n">
        <v>52</v>
      </c>
      <c r="F70" s="11" t="s">
        <v>241</v>
      </c>
      <c r="G70" s="11" t="s">
        <v>242</v>
      </c>
      <c r="H70" s="7" t="s">
        <v>20</v>
      </c>
      <c r="I70" s="4" t="n">
        <v>6495.84</v>
      </c>
      <c r="J70" s="13"/>
      <c r="K70" s="19" t="n">
        <v>227.34</v>
      </c>
      <c r="L70" s="13" t="n">
        <f aca="false">I70+J70+K70</f>
        <v>6723.18</v>
      </c>
      <c r="M70" s="14"/>
    </row>
    <row r="71" s="25" customFormat="true" ht="30" hidden="false" customHeight="true" outlineLevel="0" collapsed="false">
      <c r="A71" s="4" t="n">
        <v>68</v>
      </c>
      <c r="B71" s="26" t="s">
        <v>106</v>
      </c>
      <c r="C71" s="26" t="s">
        <v>243</v>
      </c>
      <c r="D71" s="26" t="str">
        <f aca="false">IF(OR(LEN(F71)=15,LEN(F71)=18),IF(MOD(MID(F71,15,3)*1,2),"男","女"),NA())</f>
        <v>女</v>
      </c>
      <c r="E71" s="26" t="n">
        <v>46</v>
      </c>
      <c r="F71" s="11" t="s">
        <v>244</v>
      </c>
      <c r="G71" s="11" t="s">
        <v>245</v>
      </c>
      <c r="H71" s="7" t="s">
        <v>20</v>
      </c>
      <c r="I71" s="4" t="n">
        <v>6495.84</v>
      </c>
      <c r="J71" s="13"/>
      <c r="K71" s="19" t="n">
        <v>227.34</v>
      </c>
      <c r="L71" s="13" t="n">
        <f aca="false">I71+J71+K71</f>
        <v>6723.18</v>
      </c>
      <c r="M71" s="14"/>
    </row>
    <row r="72" s="25" customFormat="true" ht="30" hidden="false" customHeight="true" outlineLevel="0" collapsed="false">
      <c r="A72" s="4" t="n">
        <v>69</v>
      </c>
      <c r="B72" s="26" t="s">
        <v>106</v>
      </c>
      <c r="C72" s="26" t="s">
        <v>246</v>
      </c>
      <c r="D72" s="26" t="s">
        <v>22</v>
      </c>
      <c r="E72" s="26" t="n">
        <v>46</v>
      </c>
      <c r="F72" s="11" t="s">
        <v>247</v>
      </c>
      <c r="G72" s="11" t="s">
        <v>248</v>
      </c>
      <c r="H72" s="7" t="s">
        <v>249</v>
      </c>
      <c r="I72" s="13" t="n">
        <v>2165.28</v>
      </c>
      <c r="J72" s="13"/>
      <c r="K72" s="13" t="n">
        <v>75.78</v>
      </c>
      <c r="L72" s="13" t="n">
        <f aca="false">I72+J72+K72</f>
        <v>2241.06</v>
      </c>
      <c r="M72" s="14"/>
    </row>
    <row r="73" s="25" customFormat="true" ht="30" hidden="false" customHeight="true" outlineLevel="0" collapsed="false">
      <c r="A73" s="4" t="n">
        <v>70</v>
      </c>
      <c r="B73" s="26" t="s">
        <v>106</v>
      </c>
      <c r="C73" s="26" t="s">
        <v>250</v>
      </c>
      <c r="D73" s="26" t="str">
        <f aca="false">IF(OR(LEN(F73)=15,LEN(F73)=18),IF(MOD(MID(F73,15,3)*1,2),"男","女"),NA())</f>
        <v>女</v>
      </c>
      <c r="E73" s="26" t="n">
        <v>46</v>
      </c>
      <c r="F73" s="11" t="s">
        <v>251</v>
      </c>
      <c r="G73" s="11" t="s">
        <v>252</v>
      </c>
      <c r="H73" s="7" t="s">
        <v>20</v>
      </c>
      <c r="I73" s="4" t="n">
        <v>6495.84</v>
      </c>
      <c r="J73" s="13"/>
      <c r="K73" s="19" t="n">
        <v>227.34</v>
      </c>
      <c r="L73" s="13" t="n">
        <f aca="false">I73+J73+K73</f>
        <v>6723.18</v>
      </c>
      <c r="M73" s="14"/>
    </row>
    <row r="74" s="25" customFormat="true" ht="30" hidden="false" customHeight="true" outlineLevel="0" collapsed="false">
      <c r="A74" s="4" t="n">
        <v>71</v>
      </c>
      <c r="B74" s="26" t="s">
        <v>106</v>
      </c>
      <c r="C74" s="26" t="s">
        <v>253</v>
      </c>
      <c r="D74" s="26" t="str">
        <f aca="false">IF(OR(LEN(F74)=15,LEN(F74)=18),IF(MOD(MID(F74,15,3)*1,2),"男","女"),NA())</f>
        <v>女</v>
      </c>
      <c r="E74" s="26" t="n">
        <v>48</v>
      </c>
      <c r="F74" s="11" t="s">
        <v>254</v>
      </c>
      <c r="G74" s="11" t="s">
        <v>255</v>
      </c>
      <c r="H74" s="7" t="s">
        <v>20</v>
      </c>
      <c r="I74" s="4" t="n">
        <v>6495.84</v>
      </c>
      <c r="J74" s="13" t="n">
        <v>3982.23</v>
      </c>
      <c r="K74" s="19" t="n">
        <v>227.34</v>
      </c>
      <c r="L74" s="13" t="n">
        <f aca="false">I74+J74+K74</f>
        <v>10705.41</v>
      </c>
      <c r="M74" s="14"/>
    </row>
    <row r="75" s="25" customFormat="true" ht="30" hidden="false" customHeight="true" outlineLevel="0" collapsed="false">
      <c r="A75" s="4" t="n">
        <v>72</v>
      </c>
      <c r="B75" s="26" t="s">
        <v>106</v>
      </c>
      <c r="C75" s="26" t="s">
        <v>256</v>
      </c>
      <c r="D75" s="26" t="str">
        <f aca="false">IF(OR(LEN(F75)=15,LEN(F75)=18),IF(MOD(MID(F75,15,3)*1,2),"男","女"),NA())</f>
        <v>女</v>
      </c>
      <c r="E75" s="26" t="n">
        <v>48</v>
      </c>
      <c r="F75" s="11" t="s">
        <v>257</v>
      </c>
      <c r="G75" s="11" t="s">
        <v>258</v>
      </c>
      <c r="H75" s="7" t="s">
        <v>20</v>
      </c>
      <c r="I75" s="4" t="n">
        <v>6495.84</v>
      </c>
      <c r="J75" s="13" t="n">
        <v>3539.76</v>
      </c>
      <c r="K75" s="19" t="n">
        <v>227.34</v>
      </c>
      <c r="L75" s="13" t="n">
        <f aca="false">I75+J75+K75</f>
        <v>10262.94</v>
      </c>
      <c r="M75" s="14"/>
    </row>
    <row r="76" s="25" customFormat="true" ht="30" hidden="false" customHeight="true" outlineLevel="0" collapsed="false">
      <c r="A76" s="4" t="n">
        <v>73</v>
      </c>
      <c r="B76" s="26" t="s">
        <v>106</v>
      </c>
      <c r="C76" s="26" t="s">
        <v>259</v>
      </c>
      <c r="D76" s="26" t="str">
        <f aca="false">IF(OR(LEN(F76)=15,LEN(F76)=18),IF(MOD(MID(F76,15,3)*1,2),"男","女"),NA())</f>
        <v>女</v>
      </c>
      <c r="E76" s="26" t="n">
        <v>49</v>
      </c>
      <c r="F76" s="11" t="s">
        <v>260</v>
      </c>
      <c r="G76" s="11" t="s">
        <v>261</v>
      </c>
      <c r="H76" s="7" t="s">
        <v>20</v>
      </c>
      <c r="I76" s="4" t="n">
        <v>6495.84</v>
      </c>
      <c r="J76" s="13"/>
      <c r="K76" s="19" t="n">
        <v>227.34</v>
      </c>
      <c r="L76" s="13" t="n">
        <f aca="false">I76+J76+K76</f>
        <v>6723.18</v>
      </c>
      <c r="M76" s="14"/>
    </row>
    <row r="77" s="25" customFormat="true" ht="30" hidden="false" customHeight="true" outlineLevel="0" collapsed="false">
      <c r="A77" s="4" t="n">
        <v>74</v>
      </c>
      <c r="B77" s="26" t="s">
        <v>106</v>
      </c>
      <c r="C77" s="26" t="s">
        <v>262</v>
      </c>
      <c r="D77" s="26" t="str">
        <f aca="false">IF(OR(LEN(F77)=15,LEN(F77)=18),IF(MOD(MID(F77,15,3)*1,2),"男","女"),NA())</f>
        <v>女</v>
      </c>
      <c r="E77" s="26" t="n">
        <v>46</v>
      </c>
      <c r="F77" s="11" t="s">
        <v>263</v>
      </c>
      <c r="G77" s="11" t="s">
        <v>264</v>
      </c>
      <c r="H77" s="7" t="s">
        <v>20</v>
      </c>
      <c r="I77" s="4" t="n">
        <v>6495.84</v>
      </c>
      <c r="J77" s="13"/>
      <c r="K77" s="19" t="n">
        <v>227.34</v>
      </c>
      <c r="L77" s="13" t="n">
        <f aca="false">I77+J77+K77</f>
        <v>6723.18</v>
      </c>
      <c r="M77" s="14"/>
    </row>
    <row r="78" s="25" customFormat="true" ht="30" hidden="false" customHeight="true" outlineLevel="0" collapsed="false">
      <c r="A78" s="4" t="n">
        <v>75</v>
      </c>
      <c r="B78" s="26" t="s">
        <v>106</v>
      </c>
      <c r="C78" s="26" t="s">
        <v>265</v>
      </c>
      <c r="D78" s="26" t="str">
        <f aca="false">IF(OR(LEN(F78)=15,LEN(F78)=18),IF(MOD(MID(F78,15,3)*1,2),"男","女"),NA())</f>
        <v>女</v>
      </c>
      <c r="E78" s="26" t="n">
        <v>48</v>
      </c>
      <c r="F78" s="11" t="s">
        <v>266</v>
      </c>
      <c r="G78" s="11" t="s">
        <v>267</v>
      </c>
      <c r="H78" s="7" t="s">
        <v>20</v>
      </c>
      <c r="I78" s="4" t="n">
        <v>6495.84</v>
      </c>
      <c r="J78" s="13"/>
      <c r="K78" s="19" t="n">
        <v>227.34</v>
      </c>
      <c r="L78" s="13" t="n">
        <f aca="false">I78+J78+K78</f>
        <v>6723.18</v>
      </c>
      <c r="M78" s="14"/>
    </row>
    <row r="79" s="25" customFormat="true" ht="30" hidden="false" customHeight="true" outlineLevel="0" collapsed="false">
      <c r="A79" s="4" t="n">
        <v>76</v>
      </c>
      <c r="B79" s="26" t="s">
        <v>106</v>
      </c>
      <c r="C79" s="26" t="s">
        <v>268</v>
      </c>
      <c r="D79" s="26" t="str">
        <f aca="false">IF(OR(LEN(F79)=15,LEN(F79)=18),IF(MOD(MID(F79,15,3)*1,2),"男","女"),NA())</f>
        <v>女</v>
      </c>
      <c r="E79" s="26" t="n">
        <v>41</v>
      </c>
      <c r="F79" s="11" t="s">
        <v>269</v>
      </c>
      <c r="G79" s="11" t="s">
        <v>270</v>
      </c>
      <c r="H79" s="7" t="s">
        <v>20</v>
      </c>
      <c r="I79" s="4" t="n">
        <v>6495.84</v>
      </c>
      <c r="J79" s="13" t="n">
        <v>3539.76</v>
      </c>
      <c r="K79" s="19" t="n">
        <v>227.34</v>
      </c>
      <c r="L79" s="13" t="n">
        <f aca="false">I79+J79+K79</f>
        <v>10262.94</v>
      </c>
      <c r="M79" s="14"/>
    </row>
    <row r="80" s="25" customFormat="true" ht="30" hidden="false" customHeight="true" outlineLevel="0" collapsed="false">
      <c r="A80" s="4" t="n">
        <v>77</v>
      </c>
      <c r="B80" s="26" t="s">
        <v>106</v>
      </c>
      <c r="C80" s="26" t="s">
        <v>271</v>
      </c>
      <c r="D80" s="26" t="str">
        <f aca="false">IF(OR(LEN(F80)=15,LEN(F80)=18),IF(MOD(MID(F80,15,3)*1,2),"男","女"),NA())</f>
        <v>女</v>
      </c>
      <c r="E80" s="26" t="n">
        <v>47</v>
      </c>
      <c r="F80" s="11" t="s">
        <v>272</v>
      </c>
      <c r="G80" s="11" t="s">
        <v>273</v>
      </c>
      <c r="H80" s="7" t="s">
        <v>20</v>
      </c>
      <c r="I80" s="4" t="n">
        <v>6495.84</v>
      </c>
      <c r="J80" s="13"/>
      <c r="K80" s="19" t="n">
        <v>227.34</v>
      </c>
      <c r="L80" s="13" t="n">
        <f aca="false">I80+J80+K80</f>
        <v>6723.18</v>
      </c>
      <c r="M80" s="14"/>
    </row>
    <row r="81" s="25" customFormat="true" ht="30" hidden="false" customHeight="true" outlineLevel="0" collapsed="false">
      <c r="A81" s="4" t="n">
        <v>78</v>
      </c>
      <c r="B81" s="26" t="s">
        <v>106</v>
      </c>
      <c r="C81" s="26" t="s">
        <v>274</v>
      </c>
      <c r="D81" s="26" t="str">
        <f aca="false">IF(OR(LEN(F81)=15,LEN(F81)=18),IF(MOD(MID(F81,15,3)*1,2),"男","女"),NA())</f>
        <v>女</v>
      </c>
      <c r="E81" s="26" t="n">
        <v>47</v>
      </c>
      <c r="F81" s="11" t="s">
        <v>275</v>
      </c>
      <c r="G81" s="11" t="s">
        <v>276</v>
      </c>
      <c r="H81" s="7" t="s">
        <v>20</v>
      </c>
      <c r="I81" s="4" t="n">
        <v>6495.84</v>
      </c>
      <c r="J81" s="13"/>
      <c r="K81" s="19" t="n">
        <v>227.34</v>
      </c>
      <c r="L81" s="13" t="n">
        <f aca="false">I81+J81+K81</f>
        <v>6723.18</v>
      </c>
      <c r="M81" s="14"/>
    </row>
    <row r="82" s="25" customFormat="true" ht="30" hidden="false" customHeight="true" outlineLevel="0" collapsed="false">
      <c r="A82" s="4" t="n">
        <v>79</v>
      </c>
      <c r="B82" s="26" t="s">
        <v>106</v>
      </c>
      <c r="C82" s="26" t="s">
        <v>277</v>
      </c>
      <c r="D82" s="26" t="str">
        <f aca="false">IF(OR(LEN(F82)=15,LEN(F82)=18),IF(MOD(MID(F82,15,3)*1,2),"男","女"),NA())</f>
        <v>女</v>
      </c>
      <c r="E82" s="26" t="n">
        <v>44</v>
      </c>
      <c r="F82" s="11" t="s">
        <v>278</v>
      </c>
      <c r="G82" s="11" t="s">
        <v>279</v>
      </c>
      <c r="H82" s="7" t="s">
        <v>20</v>
      </c>
      <c r="I82" s="4" t="n">
        <v>6495.84</v>
      </c>
      <c r="J82" s="13"/>
      <c r="K82" s="19" t="n">
        <v>227.34</v>
      </c>
      <c r="L82" s="13" t="n">
        <f aca="false">I82+J82+K82</f>
        <v>6723.18</v>
      </c>
      <c r="M82" s="14"/>
    </row>
    <row r="83" s="25" customFormat="true" ht="30" hidden="false" customHeight="true" outlineLevel="0" collapsed="false">
      <c r="A83" s="4" t="n">
        <v>80</v>
      </c>
      <c r="B83" s="26" t="s">
        <v>106</v>
      </c>
      <c r="C83" s="26" t="s">
        <v>280</v>
      </c>
      <c r="D83" s="26" t="str">
        <f aca="false">IF(OR(LEN(F83)=15,LEN(F83)=18),IF(MOD(MID(F83,15,3)*1,2),"男","女"),NA())</f>
        <v>男</v>
      </c>
      <c r="E83" s="26" t="n">
        <v>53</v>
      </c>
      <c r="F83" s="11" t="s">
        <v>281</v>
      </c>
      <c r="G83" s="11" t="s">
        <v>282</v>
      </c>
      <c r="H83" s="7" t="s">
        <v>20</v>
      </c>
      <c r="I83" s="4" t="n">
        <v>6495.84</v>
      </c>
      <c r="J83" s="13"/>
      <c r="K83" s="19" t="n">
        <v>227.34</v>
      </c>
      <c r="L83" s="13" t="n">
        <f aca="false">I83+J83+K83</f>
        <v>6723.18</v>
      </c>
      <c r="M83" s="14"/>
    </row>
    <row r="84" s="25" customFormat="true" ht="30" hidden="false" customHeight="true" outlineLevel="0" collapsed="false">
      <c r="A84" s="4" t="n">
        <v>81</v>
      </c>
      <c r="B84" s="18" t="s">
        <v>283</v>
      </c>
      <c r="C84" s="15" t="s">
        <v>284</v>
      </c>
      <c r="D84" s="15" t="s">
        <v>22</v>
      </c>
      <c r="E84" s="27" t="s">
        <v>285</v>
      </c>
      <c r="F84" s="10" t="s">
        <v>286</v>
      </c>
      <c r="G84" s="28" t="s">
        <v>287</v>
      </c>
      <c r="H84" s="10" t="s">
        <v>20</v>
      </c>
      <c r="I84" s="13" t="n">
        <v>6495.84</v>
      </c>
      <c r="J84" s="13"/>
      <c r="K84" s="13" t="n">
        <v>227.34</v>
      </c>
      <c r="L84" s="13" t="n">
        <f aca="false">I84+J84+K84</f>
        <v>6723.18</v>
      </c>
      <c r="M84" s="14"/>
    </row>
    <row r="85" s="25" customFormat="true" ht="30" hidden="false" customHeight="true" outlineLevel="0" collapsed="false">
      <c r="A85" s="4" t="n">
        <v>82</v>
      </c>
      <c r="B85" s="18" t="s">
        <v>288</v>
      </c>
      <c r="C85" s="15" t="s">
        <v>289</v>
      </c>
      <c r="D85" s="15" t="s">
        <v>22</v>
      </c>
      <c r="E85" s="15" t="n">
        <v>44</v>
      </c>
      <c r="F85" s="10" t="s">
        <v>290</v>
      </c>
      <c r="G85" s="28" t="s">
        <v>291</v>
      </c>
      <c r="H85" s="10" t="s">
        <v>20</v>
      </c>
      <c r="I85" s="13" t="n">
        <v>6495.84</v>
      </c>
      <c r="J85" s="13"/>
      <c r="K85" s="13" t="n">
        <v>227.34</v>
      </c>
      <c r="L85" s="13" t="n">
        <f aca="false">I85+J85+K85</f>
        <v>6723.18</v>
      </c>
      <c r="M85" s="14"/>
    </row>
    <row r="86" s="25" customFormat="true" ht="30" hidden="false" customHeight="true" outlineLevel="0" collapsed="false">
      <c r="A86" s="4" t="n">
        <v>83</v>
      </c>
      <c r="B86" s="18" t="s">
        <v>288</v>
      </c>
      <c r="C86" s="15" t="s">
        <v>292</v>
      </c>
      <c r="D86" s="15" t="s">
        <v>22</v>
      </c>
      <c r="E86" s="15" t="n">
        <v>47</v>
      </c>
      <c r="F86" s="10" t="s">
        <v>293</v>
      </c>
      <c r="G86" s="28" t="s">
        <v>294</v>
      </c>
      <c r="H86" s="10" t="s">
        <v>20</v>
      </c>
      <c r="I86" s="13" t="n">
        <v>6495.84</v>
      </c>
      <c r="J86" s="13"/>
      <c r="K86" s="13" t="n">
        <v>227.34</v>
      </c>
      <c r="L86" s="13" t="n">
        <f aca="false">I86+J86+K86</f>
        <v>6723.18</v>
      </c>
      <c r="M86" s="14"/>
    </row>
    <row r="87" s="25" customFormat="true" ht="30" hidden="false" customHeight="true" outlineLevel="0" collapsed="false">
      <c r="A87" s="4" t="n">
        <v>84</v>
      </c>
      <c r="B87" s="18" t="s">
        <v>288</v>
      </c>
      <c r="C87" s="15" t="s">
        <v>295</v>
      </c>
      <c r="D87" s="15" t="s">
        <v>22</v>
      </c>
      <c r="E87" s="15" t="n">
        <v>25</v>
      </c>
      <c r="F87" s="10" t="s">
        <v>296</v>
      </c>
      <c r="G87" s="28" t="s">
        <v>297</v>
      </c>
      <c r="H87" s="7" t="s">
        <v>38</v>
      </c>
      <c r="I87" s="13" t="n">
        <v>4330.56</v>
      </c>
      <c r="J87" s="13"/>
      <c r="K87" s="13" t="n">
        <v>151.56</v>
      </c>
      <c r="L87" s="13" t="n">
        <f aca="false">I87+J87+K87</f>
        <v>4482.12</v>
      </c>
      <c r="M87" s="14"/>
    </row>
    <row r="88" s="25" customFormat="true" ht="30" hidden="false" customHeight="true" outlineLevel="0" collapsed="false">
      <c r="A88" s="4" t="n">
        <v>85</v>
      </c>
      <c r="B88" s="18" t="s">
        <v>298</v>
      </c>
      <c r="C88" s="18" t="s">
        <v>299</v>
      </c>
      <c r="D88" s="18" t="s">
        <v>22</v>
      </c>
      <c r="E88" s="10" t="s">
        <v>300</v>
      </c>
      <c r="F88" s="10" t="s">
        <v>301</v>
      </c>
      <c r="G88" s="10" t="s">
        <v>302</v>
      </c>
      <c r="H88" s="10" t="s">
        <v>20</v>
      </c>
      <c r="I88" s="13" t="n">
        <v>6495.84</v>
      </c>
      <c r="J88" s="13" t="n">
        <v>3982.23</v>
      </c>
      <c r="K88" s="13" t="n">
        <v>227.34</v>
      </c>
      <c r="L88" s="13" t="n">
        <f aca="false">I88+J88+K88</f>
        <v>10705.41</v>
      </c>
      <c r="M88" s="14"/>
    </row>
    <row r="89" s="25" customFormat="true" ht="30" hidden="false" customHeight="true" outlineLevel="0" collapsed="false">
      <c r="A89" s="4" t="n">
        <v>86</v>
      </c>
      <c r="B89" s="26" t="s">
        <v>303</v>
      </c>
      <c r="C89" s="15" t="s">
        <v>304</v>
      </c>
      <c r="D89" s="15" t="s">
        <v>22</v>
      </c>
      <c r="E89" s="15" t="n">
        <v>42</v>
      </c>
      <c r="F89" s="10" t="s">
        <v>305</v>
      </c>
      <c r="G89" s="28" t="s">
        <v>306</v>
      </c>
      <c r="H89" s="10" t="s">
        <v>20</v>
      </c>
      <c r="I89" s="13" t="n">
        <v>6495.84</v>
      </c>
      <c r="J89" s="13" t="n">
        <v>3982.23</v>
      </c>
      <c r="K89" s="13" t="n">
        <v>227.34</v>
      </c>
      <c r="L89" s="13" t="n">
        <f aca="false">I89+J89+K89</f>
        <v>10705.41</v>
      </c>
      <c r="M89" s="14"/>
    </row>
    <row r="90" s="25" customFormat="true" ht="30" hidden="false" customHeight="true" outlineLevel="0" collapsed="false">
      <c r="A90" s="4" t="n">
        <v>87</v>
      </c>
      <c r="B90" s="26" t="s">
        <v>307</v>
      </c>
      <c r="C90" s="18" t="s">
        <v>308</v>
      </c>
      <c r="D90" s="18" t="s">
        <v>22</v>
      </c>
      <c r="E90" s="10" t="s">
        <v>309</v>
      </c>
      <c r="F90" s="10" t="s">
        <v>310</v>
      </c>
      <c r="G90" s="10" t="s">
        <v>311</v>
      </c>
      <c r="H90" s="10" t="s">
        <v>20</v>
      </c>
      <c r="I90" s="13" t="n">
        <v>6495.84</v>
      </c>
      <c r="J90" s="13"/>
      <c r="K90" s="13" t="n">
        <v>227.34</v>
      </c>
      <c r="L90" s="13" t="n">
        <f aca="false">I90+J90+K90</f>
        <v>6723.18</v>
      </c>
      <c r="M90" s="14"/>
    </row>
    <row r="91" s="25" customFormat="true" ht="30" hidden="false" customHeight="true" outlineLevel="0" collapsed="false">
      <c r="A91" s="4" t="n">
        <v>88</v>
      </c>
      <c r="B91" s="18" t="s">
        <v>312</v>
      </c>
      <c r="C91" s="15" t="s">
        <v>313</v>
      </c>
      <c r="D91" s="15" t="s">
        <v>22</v>
      </c>
      <c r="E91" s="15" t="n">
        <v>43</v>
      </c>
      <c r="F91" s="10" t="s">
        <v>314</v>
      </c>
      <c r="G91" s="28" t="s">
        <v>315</v>
      </c>
      <c r="H91" s="10" t="s">
        <v>20</v>
      </c>
      <c r="I91" s="13" t="n">
        <v>6495.84</v>
      </c>
      <c r="J91" s="13"/>
      <c r="K91" s="13" t="n">
        <v>227.34</v>
      </c>
      <c r="L91" s="13" t="n">
        <f aca="false">I91+J91+K91</f>
        <v>6723.18</v>
      </c>
      <c r="M91" s="14"/>
    </row>
    <row r="92" s="25" customFormat="true" ht="30" hidden="false" customHeight="true" outlineLevel="0" collapsed="false">
      <c r="A92" s="4" t="n">
        <v>89</v>
      </c>
      <c r="B92" s="18" t="s">
        <v>316</v>
      </c>
      <c r="C92" s="15" t="s">
        <v>317</v>
      </c>
      <c r="D92" s="15" t="s">
        <v>22</v>
      </c>
      <c r="E92" s="15" t="n">
        <v>28</v>
      </c>
      <c r="F92" s="10" t="s">
        <v>318</v>
      </c>
      <c r="G92" s="28" t="s">
        <v>319</v>
      </c>
      <c r="H92" s="10" t="s">
        <v>20</v>
      </c>
      <c r="I92" s="13" t="n">
        <v>6495.84</v>
      </c>
      <c r="J92" s="13"/>
      <c r="K92" s="13" t="n">
        <v>243.63</v>
      </c>
      <c r="L92" s="13" t="n">
        <f aca="false">I92+J92+K92</f>
        <v>6739.47</v>
      </c>
      <c r="M92" s="14"/>
    </row>
    <row r="93" s="25" customFormat="true" ht="30" hidden="false" customHeight="true" outlineLevel="0" collapsed="false">
      <c r="A93" s="4" t="n">
        <v>90</v>
      </c>
      <c r="B93" s="26" t="s">
        <v>320</v>
      </c>
      <c r="C93" s="8" t="s">
        <v>321</v>
      </c>
      <c r="D93" s="8" t="str">
        <f aca="false">IF(OR(LEN(F93)=15,LEN(F93)=18),IF(MOD(MID(F93,15,3)*1,2),"男","女"),NA())</f>
        <v>女</v>
      </c>
      <c r="E93" s="8" t="n">
        <v>47</v>
      </c>
      <c r="F93" s="11" t="s">
        <v>322</v>
      </c>
      <c r="G93" s="12" t="s">
        <v>323</v>
      </c>
      <c r="H93" s="7" t="s">
        <v>20</v>
      </c>
      <c r="I93" s="13" t="n">
        <v>6495.84</v>
      </c>
      <c r="J93" s="13"/>
      <c r="K93" s="13" t="n">
        <v>227.34</v>
      </c>
      <c r="L93" s="13" t="n">
        <f aca="false">I93+J93+K93</f>
        <v>6723.18</v>
      </c>
      <c r="M93" s="14"/>
    </row>
    <row r="94" s="25" customFormat="true" ht="30" hidden="false" customHeight="true" outlineLevel="0" collapsed="false">
      <c r="A94" s="4" t="n">
        <v>91</v>
      </c>
      <c r="B94" s="26" t="s">
        <v>320</v>
      </c>
      <c r="C94" s="8" t="s">
        <v>324</v>
      </c>
      <c r="D94" s="8" t="str">
        <f aca="false">IF(OR(LEN(F94)=15,LEN(F94)=18),IF(MOD(MID(F94,15,3)*1,2),"男","女"),NA())</f>
        <v>女</v>
      </c>
      <c r="E94" s="8" t="n">
        <v>50</v>
      </c>
      <c r="F94" s="11" t="s">
        <v>325</v>
      </c>
      <c r="G94" s="12" t="s">
        <v>326</v>
      </c>
      <c r="H94" s="7" t="s">
        <v>79</v>
      </c>
      <c r="I94" s="13" t="n">
        <v>5052.32</v>
      </c>
      <c r="J94" s="13"/>
      <c r="K94" s="13" t="n">
        <v>176.82</v>
      </c>
      <c r="L94" s="13" t="n">
        <f aca="false">I94+J94+K94</f>
        <v>5229.14</v>
      </c>
      <c r="M94" s="14"/>
    </row>
    <row r="95" s="25" customFormat="true" ht="30" hidden="false" customHeight="true" outlineLevel="0" collapsed="false">
      <c r="A95" s="4" t="n">
        <v>92</v>
      </c>
      <c r="B95" s="26" t="s">
        <v>320</v>
      </c>
      <c r="C95" s="8" t="s">
        <v>327</v>
      </c>
      <c r="D95" s="8" t="str">
        <f aca="false">IF(OR(LEN(F95)=15,LEN(F95)=18),IF(MOD(MID(F95,15,3)*1,2),"男","女"),NA())</f>
        <v>女</v>
      </c>
      <c r="E95" s="8" t="n">
        <v>45</v>
      </c>
      <c r="F95" s="11" t="s">
        <v>328</v>
      </c>
      <c r="G95" s="12" t="s">
        <v>329</v>
      </c>
      <c r="H95" s="7" t="s">
        <v>330</v>
      </c>
      <c r="I95" s="13" t="n">
        <v>4330.56</v>
      </c>
      <c r="J95" s="13"/>
      <c r="K95" s="13" t="n">
        <v>151.56</v>
      </c>
      <c r="L95" s="13" t="n">
        <f aca="false">I95+J95+K95</f>
        <v>4482.12</v>
      </c>
      <c r="M95" s="14"/>
    </row>
    <row r="96" s="25" customFormat="true" ht="30" hidden="false" customHeight="true" outlineLevel="0" collapsed="false">
      <c r="A96" s="4" t="n">
        <v>93</v>
      </c>
      <c r="B96" s="26" t="s">
        <v>320</v>
      </c>
      <c r="C96" s="8" t="s">
        <v>331</v>
      </c>
      <c r="D96" s="8" t="str">
        <f aca="false">IF(OR(LEN(F96)=15,LEN(F96)=18),IF(MOD(MID(F96,15,3)*1,2),"男","女"),NA())</f>
        <v>女</v>
      </c>
      <c r="E96" s="8" t="n">
        <v>43</v>
      </c>
      <c r="F96" s="11" t="s">
        <v>332</v>
      </c>
      <c r="G96" s="12" t="s">
        <v>333</v>
      </c>
      <c r="H96" s="7" t="s">
        <v>20</v>
      </c>
      <c r="I96" s="13" t="n">
        <v>6495.84</v>
      </c>
      <c r="J96" s="13"/>
      <c r="K96" s="13" t="n">
        <v>227.34</v>
      </c>
      <c r="L96" s="13" t="n">
        <f aca="false">I96+J96+K96</f>
        <v>6723.18</v>
      </c>
      <c r="M96" s="14"/>
    </row>
    <row r="97" s="25" customFormat="true" ht="30" hidden="false" customHeight="true" outlineLevel="0" collapsed="false">
      <c r="A97" s="4" t="n">
        <v>94</v>
      </c>
      <c r="B97" s="26" t="s">
        <v>320</v>
      </c>
      <c r="C97" s="8" t="s">
        <v>334</v>
      </c>
      <c r="D97" s="8" t="str">
        <f aca="false">IF(OR(LEN(F97)=15,LEN(F97)=18),IF(MOD(MID(F97,15,3)*1,2),"男","女"),NA())</f>
        <v>女</v>
      </c>
      <c r="E97" s="8" t="n">
        <v>47</v>
      </c>
      <c r="F97" s="11" t="s">
        <v>335</v>
      </c>
      <c r="G97" s="12" t="s">
        <v>336</v>
      </c>
      <c r="H97" s="7" t="s">
        <v>330</v>
      </c>
      <c r="I97" s="13" t="n">
        <v>4330.56</v>
      </c>
      <c r="J97" s="13"/>
      <c r="K97" s="13" t="n">
        <v>151.56</v>
      </c>
      <c r="L97" s="13" t="n">
        <f aca="false">I97+J97+K97</f>
        <v>4482.12</v>
      </c>
      <c r="M97" s="14"/>
    </row>
    <row r="98" s="25" customFormat="true" ht="30" hidden="false" customHeight="true" outlineLevel="0" collapsed="false">
      <c r="A98" s="4" t="n">
        <v>95</v>
      </c>
      <c r="B98" s="26" t="s">
        <v>320</v>
      </c>
      <c r="C98" s="8" t="s">
        <v>337</v>
      </c>
      <c r="D98" s="8" t="str">
        <f aca="false">IF(OR(LEN(F98)=15,LEN(F98)=18),IF(MOD(MID(F98,15,3)*1,2),"男","女"),NA())</f>
        <v>女</v>
      </c>
      <c r="E98" s="8" t="n">
        <v>49</v>
      </c>
      <c r="F98" s="11" t="s">
        <v>338</v>
      </c>
      <c r="G98" s="12" t="s">
        <v>339</v>
      </c>
      <c r="H98" s="7" t="s">
        <v>20</v>
      </c>
      <c r="I98" s="13" t="n">
        <v>6495.84</v>
      </c>
      <c r="J98" s="13"/>
      <c r="K98" s="13" t="n">
        <v>227.34</v>
      </c>
      <c r="L98" s="13" t="n">
        <f aca="false">I98+J98+K98</f>
        <v>6723.18</v>
      </c>
      <c r="M98" s="14"/>
    </row>
    <row r="99" s="25" customFormat="true" ht="30" hidden="false" customHeight="true" outlineLevel="0" collapsed="false">
      <c r="A99" s="4" t="n">
        <v>96</v>
      </c>
      <c r="B99" s="26" t="s">
        <v>320</v>
      </c>
      <c r="C99" s="8" t="s">
        <v>340</v>
      </c>
      <c r="D99" s="8" t="str">
        <f aca="false">IF(OR(LEN(F99)=15,LEN(F99)=18),IF(MOD(MID(F99,15,3)*1,2),"男","女"),NA())</f>
        <v>男</v>
      </c>
      <c r="E99" s="8" t="n">
        <v>50</v>
      </c>
      <c r="F99" s="11" t="s">
        <v>341</v>
      </c>
      <c r="G99" s="12" t="s">
        <v>342</v>
      </c>
      <c r="H99" s="7" t="s">
        <v>20</v>
      </c>
      <c r="I99" s="13" t="n">
        <v>6495.84</v>
      </c>
      <c r="J99" s="13"/>
      <c r="K99" s="13" t="n">
        <v>227.34</v>
      </c>
      <c r="L99" s="13" t="n">
        <f aca="false">I99+J99+K99</f>
        <v>6723.18</v>
      </c>
      <c r="M99" s="14"/>
    </row>
    <row r="100" s="25" customFormat="true" ht="30" hidden="false" customHeight="true" outlineLevel="0" collapsed="false">
      <c r="A100" s="4" t="n">
        <v>97</v>
      </c>
      <c r="B100" s="26" t="s">
        <v>320</v>
      </c>
      <c r="C100" s="8" t="s">
        <v>343</v>
      </c>
      <c r="D100" s="8" t="str">
        <f aca="false">IF(OR(LEN(F100)=15,LEN(F100)=18),IF(MOD(MID(F100,15,3)*1,2),"男","女"),NA())</f>
        <v>女</v>
      </c>
      <c r="E100" s="8" t="n">
        <v>47</v>
      </c>
      <c r="F100" s="11" t="s">
        <v>344</v>
      </c>
      <c r="G100" s="12" t="s">
        <v>345</v>
      </c>
      <c r="H100" s="7" t="s">
        <v>20</v>
      </c>
      <c r="I100" s="13" t="n">
        <v>6495.84</v>
      </c>
      <c r="J100" s="13"/>
      <c r="K100" s="13" t="n">
        <v>227.34</v>
      </c>
      <c r="L100" s="13" t="n">
        <f aca="false">I100+J100+K100</f>
        <v>6723.18</v>
      </c>
      <c r="M100" s="14"/>
    </row>
    <row r="101" s="25" customFormat="true" ht="30" hidden="false" customHeight="true" outlineLevel="0" collapsed="false">
      <c r="A101" s="4" t="n">
        <v>98</v>
      </c>
      <c r="B101" s="26" t="s">
        <v>320</v>
      </c>
      <c r="C101" s="8" t="s">
        <v>346</v>
      </c>
      <c r="D101" s="8" t="str">
        <f aca="false">IF(OR(LEN(F101)=15,LEN(F101)=18),IF(MOD(MID(F101,15,3)*1,2),"男","女"),NA())</f>
        <v>女</v>
      </c>
      <c r="E101" s="8" t="n">
        <v>48</v>
      </c>
      <c r="F101" s="11" t="s">
        <v>347</v>
      </c>
      <c r="G101" s="12" t="s">
        <v>348</v>
      </c>
      <c r="H101" s="7" t="s">
        <v>349</v>
      </c>
      <c r="I101" s="13" t="n">
        <v>2887.04</v>
      </c>
      <c r="J101" s="13"/>
      <c r="K101" s="13" t="n">
        <v>101.04</v>
      </c>
      <c r="L101" s="13" t="n">
        <f aca="false">I101+J101+K101</f>
        <v>2988.08</v>
      </c>
      <c r="M101" s="14"/>
    </row>
    <row r="102" s="25" customFormat="true" ht="30" hidden="false" customHeight="true" outlineLevel="0" collapsed="false">
      <c r="A102" s="4" t="n">
        <v>99</v>
      </c>
      <c r="B102" s="26" t="s">
        <v>320</v>
      </c>
      <c r="C102" s="8" t="s">
        <v>350</v>
      </c>
      <c r="D102" s="8" t="str">
        <f aca="false">IF(OR(LEN(F102)=15,LEN(F102)=18),IF(MOD(MID(F102,15,3)*1,2),"男","女"),NA())</f>
        <v>女</v>
      </c>
      <c r="E102" s="8" t="n">
        <v>46</v>
      </c>
      <c r="F102" s="11" t="s">
        <v>351</v>
      </c>
      <c r="G102" s="12" t="s">
        <v>352</v>
      </c>
      <c r="H102" s="7" t="s">
        <v>20</v>
      </c>
      <c r="I102" s="13" t="n">
        <v>6495.84</v>
      </c>
      <c r="J102" s="13"/>
      <c r="K102" s="13" t="n">
        <v>227.34</v>
      </c>
      <c r="L102" s="13" t="n">
        <f aca="false">I102+J102+K102</f>
        <v>6723.18</v>
      </c>
      <c r="M102" s="14"/>
    </row>
    <row r="103" s="25" customFormat="true" ht="30" hidden="false" customHeight="true" outlineLevel="0" collapsed="false">
      <c r="A103" s="4" t="n">
        <v>100</v>
      </c>
      <c r="B103" s="26" t="s">
        <v>320</v>
      </c>
      <c r="C103" s="8" t="s">
        <v>353</v>
      </c>
      <c r="D103" s="8" t="str">
        <f aca="false">IF(OR(LEN(F103)=15,LEN(F103)=18),IF(MOD(MID(F103,15,3)*1,2),"男","女"),NA())</f>
        <v>女</v>
      </c>
      <c r="E103" s="8" t="n">
        <v>44</v>
      </c>
      <c r="F103" s="11" t="s">
        <v>354</v>
      </c>
      <c r="G103" s="12" t="s">
        <v>355</v>
      </c>
      <c r="H103" s="7" t="s">
        <v>20</v>
      </c>
      <c r="I103" s="13" t="n">
        <v>6495.84</v>
      </c>
      <c r="J103" s="13"/>
      <c r="K103" s="13" t="n">
        <v>227.34</v>
      </c>
      <c r="L103" s="13" t="n">
        <f aca="false">I103+J103+K103</f>
        <v>6723.18</v>
      </c>
      <c r="M103" s="14"/>
    </row>
    <row r="104" s="25" customFormat="true" ht="30" hidden="false" customHeight="true" outlineLevel="0" collapsed="false">
      <c r="A104" s="4" t="n">
        <v>101</v>
      </c>
      <c r="B104" s="26" t="s">
        <v>320</v>
      </c>
      <c r="C104" s="8" t="s">
        <v>356</v>
      </c>
      <c r="D104" s="8" t="str">
        <f aca="false">IF(OR(LEN(F104)=15,LEN(F104)=18),IF(MOD(MID(F104,15,3)*1,2),"男","女"),NA())</f>
        <v>女</v>
      </c>
      <c r="E104" s="8" t="n">
        <v>43</v>
      </c>
      <c r="F104" s="11" t="s">
        <v>357</v>
      </c>
      <c r="G104" s="12" t="s">
        <v>358</v>
      </c>
      <c r="H104" s="7" t="s">
        <v>20</v>
      </c>
      <c r="I104" s="13" t="n">
        <v>6495.84</v>
      </c>
      <c r="J104" s="13"/>
      <c r="K104" s="13" t="n">
        <v>227.34</v>
      </c>
      <c r="L104" s="13" t="n">
        <f aca="false">I104+J104+K104</f>
        <v>6723.18</v>
      </c>
      <c r="M104" s="14"/>
    </row>
    <row r="105" s="25" customFormat="true" ht="30" hidden="false" customHeight="true" outlineLevel="0" collapsed="false">
      <c r="A105" s="4" t="n">
        <v>102</v>
      </c>
      <c r="B105" s="26" t="s">
        <v>320</v>
      </c>
      <c r="C105" s="8" t="s">
        <v>359</v>
      </c>
      <c r="D105" s="8" t="str">
        <f aca="false">IF(OR(LEN(F105)=15,LEN(F105)=18),IF(MOD(MID(F105,15,3)*1,2),"男","女"),NA())</f>
        <v>男</v>
      </c>
      <c r="E105" s="8" t="n">
        <v>31</v>
      </c>
      <c r="F105" s="11" t="s">
        <v>360</v>
      </c>
      <c r="G105" s="12" t="s">
        <v>361</v>
      </c>
      <c r="H105" s="7" t="s">
        <v>20</v>
      </c>
      <c r="I105" s="13" t="n">
        <v>6495.84</v>
      </c>
      <c r="J105" s="13"/>
      <c r="K105" s="13" t="n">
        <v>227.34</v>
      </c>
      <c r="L105" s="13" t="n">
        <f aca="false">I105+J105+K105</f>
        <v>6723.18</v>
      </c>
      <c r="M105" s="14"/>
    </row>
    <row r="106" s="25" customFormat="true" ht="30" hidden="false" customHeight="true" outlineLevel="0" collapsed="false">
      <c r="A106" s="4" t="n">
        <v>103</v>
      </c>
      <c r="B106" s="26" t="s">
        <v>320</v>
      </c>
      <c r="C106" s="8" t="s">
        <v>362</v>
      </c>
      <c r="D106" s="8" t="str">
        <f aca="false">IF(OR(LEN(F106)=15,LEN(F106)=18),IF(MOD(MID(F106,15,3)*1,2),"男","女"),NA())</f>
        <v>男</v>
      </c>
      <c r="E106" s="8" t="n">
        <v>36</v>
      </c>
      <c r="F106" s="11" t="s">
        <v>363</v>
      </c>
      <c r="G106" s="12" t="s">
        <v>364</v>
      </c>
      <c r="H106" s="7" t="s">
        <v>20</v>
      </c>
      <c r="I106" s="13" t="n">
        <v>6495.84</v>
      </c>
      <c r="J106" s="13"/>
      <c r="K106" s="13" t="n">
        <v>227.34</v>
      </c>
      <c r="L106" s="13" t="n">
        <f aca="false">I106+J106+K106</f>
        <v>6723.18</v>
      </c>
      <c r="M106" s="14"/>
    </row>
    <row r="107" s="25" customFormat="true" ht="30" hidden="false" customHeight="true" outlineLevel="0" collapsed="false">
      <c r="A107" s="4" t="n">
        <v>104</v>
      </c>
      <c r="B107" s="26" t="s">
        <v>320</v>
      </c>
      <c r="C107" s="8" t="s">
        <v>365</v>
      </c>
      <c r="D107" s="8" t="str">
        <f aca="false">IF(OR(LEN(F107)=15,LEN(F107)=18),IF(MOD(MID(F107,15,3)*1,2),"男","女"),NA())</f>
        <v>女</v>
      </c>
      <c r="E107" s="8" t="n">
        <v>44</v>
      </c>
      <c r="F107" s="11" t="s">
        <v>366</v>
      </c>
      <c r="G107" s="12" t="s">
        <v>367</v>
      </c>
      <c r="H107" s="7" t="s">
        <v>20</v>
      </c>
      <c r="I107" s="13" t="n">
        <v>6495.84</v>
      </c>
      <c r="J107" s="13"/>
      <c r="K107" s="13" t="n">
        <v>227.34</v>
      </c>
      <c r="L107" s="13" t="n">
        <f aca="false">I107+J107+K107</f>
        <v>6723.18</v>
      </c>
      <c r="M107" s="14"/>
    </row>
    <row r="108" s="25" customFormat="true" ht="30" hidden="false" customHeight="true" outlineLevel="0" collapsed="false">
      <c r="A108" s="4" t="n">
        <v>105</v>
      </c>
      <c r="B108" s="26" t="s">
        <v>320</v>
      </c>
      <c r="C108" s="8" t="s">
        <v>368</v>
      </c>
      <c r="D108" s="8" t="str">
        <f aca="false">IF(OR(LEN(F108)=15,LEN(F108)=18),IF(MOD(MID(F108,15,3)*1,2),"男","女"),NA())</f>
        <v>女</v>
      </c>
      <c r="E108" s="8" t="n">
        <v>43</v>
      </c>
      <c r="F108" s="11" t="s">
        <v>369</v>
      </c>
      <c r="G108" s="12" t="s">
        <v>370</v>
      </c>
      <c r="H108" s="7" t="s">
        <v>20</v>
      </c>
      <c r="I108" s="13" t="n">
        <v>6495.84</v>
      </c>
      <c r="J108" s="13"/>
      <c r="K108" s="13" t="n">
        <v>227.34</v>
      </c>
      <c r="L108" s="13" t="n">
        <f aca="false">I108+J108+K108</f>
        <v>6723.18</v>
      </c>
      <c r="M108" s="14"/>
    </row>
    <row r="109" s="25" customFormat="true" ht="30" hidden="false" customHeight="true" outlineLevel="0" collapsed="false">
      <c r="A109" s="4" t="n">
        <v>106</v>
      </c>
      <c r="B109" s="26" t="s">
        <v>320</v>
      </c>
      <c r="C109" s="8" t="s">
        <v>371</v>
      </c>
      <c r="D109" s="8" t="str">
        <f aca="false">IF(OR(LEN(F109)=15,LEN(F109)=18),IF(MOD(MID(F109,15,3)*1,2),"男","女"),NA())</f>
        <v>男</v>
      </c>
      <c r="E109" s="8" t="n">
        <v>59</v>
      </c>
      <c r="F109" s="11" t="s">
        <v>372</v>
      </c>
      <c r="G109" s="12" t="s">
        <v>373</v>
      </c>
      <c r="H109" s="7" t="s">
        <v>20</v>
      </c>
      <c r="I109" s="13" t="n">
        <v>6495.84</v>
      </c>
      <c r="J109" s="13"/>
      <c r="K109" s="13" t="n">
        <v>227.34</v>
      </c>
      <c r="L109" s="13" t="n">
        <f aca="false">I109+J109+K109</f>
        <v>6723.18</v>
      </c>
      <c r="M109" s="14"/>
    </row>
    <row r="110" s="25" customFormat="true" ht="30" hidden="false" customHeight="true" outlineLevel="0" collapsed="false">
      <c r="A110" s="4" t="n">
        <v>107</v>
      </c>
      <c r="B110" s="26" t="s">
        <v>320</v>
      </c>
      <c r="C110" s="8" t="s">
        <v>374</v>
      </c>
      <c r="D110" s="8" t="str">
        <f aca="false">IF(OR(LEN(F110)=15,LEN(F110)=18),IF(MOD(MID(F110,15,3)*1,2),"男","女"),NA())</f>
        <v>女</v>
      </c>
      <c r="E110" s="8" t="n">
        <v>46</v>
      </c>
      <c r="F110" s="11" t="s">
        <v>375</v>
      </c>
      <c r="G110" s="12" t="s">
        <v>376</v>
      </c>
      <c r="H110" s="7" t="s">
        <v>20</v>
      </c>
      <c r="I110" s="13" t="n">
        <v>6495.84</v>
      </c>
      <c r="J110" s="13"/>
      <c r="K110" s="13" t="n">
        <v>227.34</v>
      </c>
      <c r="L110" s="13" t="n">
        <f aca="false">I110+J110+K110</f>
        <v>6723.18</v>
      </c>
      <c r="M110" s="14"/>
    </row>
    <row r="111" s="25" customFormat="true" ht="30" hidden="false" customHeight="true" outlineLevel="0" collapsed="false">
      <c r="A111" s="4" t="n">
        <v>108</v>
      </c>
      <c r="B111" s="26" t="s">
        <v>320</v>
      </c>
      <c r="C111" s="8" t="s">
        <v>377</v>
      </c>
      <c r="D111" s="8" t="str">
        <f aca="false">IF(OR(LEN(F111)=15,LEN(F111)=18),IF(MOD(MID(F111,15,3)*1,2),"男","女"),NA())</f>
        <v>女</v>
      </c>
      <c r="E111" s="8" t="n">
        <v>43</v>
      </c>
      <c r="F111" s="11" t="s">
        <v>378</v>
      </c>
      <c r="G111" s="12" t="s">
        <v>379</v>
      </c>
      <c r="H111" s="7" t="s">
        <v>20</v>
      </c>
      <c r="I111" s="13" t="n">
        <v>6495.84</v>
      </c>
      <c r="J111" s="13"/>
      <c r="K111" s="13" t="n">
        <v>227.34</v>
      </c>
      <c r="L111" s="13" t="n">
        <f aca="false">I111+J111+K111</f>
        <v>6723.18</v>
      </c>
      <c r="M111" s="14"/>
    </row>
    <row r="112" s="25" customFormat="true" ht="30" hidden="false" customHeight="true" outlineLevel="0" collapsed="false">
      <c r="A112" s="4" t="n">
        <v>109</v>
      </c>
      <c r="B112" s="26" t="s">
        <v>320</v>
      </c>
      <c r="C112" s="8" t="s">
        <v>380</v>
      </c>
      <c r="D112" s="8" t="str">
        <f aca="false">IF(OR(LEN(F112)=15,LEN(F112)=18),IF(MOD(MID(F112,15,3)*1,2),"男","女"),NA())</f>
        <v>女</v>
      </c>
      <c r="E112" s="8" t="n">
        <v>50</v>
      </c>
      <c r="F112" s="11" t="s">
        <v>381</v>
      </c>
      <c r="G112" s="12" t="s">
        <v>382</v>
      </c>
      <c r="H112" s="7" t="s">
        <v>383</v>
      </c>
      <c r="I112" s="13" t="n">
        <v>5774.08</v>
      </c>
      <c r="J112" s="13"/>
      <c r="K112" s="13" t="n">
        <v>202.08</v>
      </c>
      <c r="L112" s="13" t="n">
        <f aca="false">I112+J112+K112</f>
        <v>5976.16</v>
      </c>
      <c r="M112" s="14"/>
    </row>
    <row r="113" s="25" customFormat="true" ht="30" hidden="false" customHeight="true" outlineLevel="0" collapsed="false">
      <c r="A113" s="4" t="n">
        <v>110</v>
      </c>
      <c r="B113" s="26" t="s">
        <v>320</v>
      </c>
      <c r="C113" s="8" t="s">
        <v>384</v>
      </c>
      <c r="D113" s="8" t="str">
        <f aca="false">IF(OR(LEN(F113)=15,LEN(F113)=18),IF(MOD(MID(F113,15,3)*1,2),"男","女"),NA())</f>
        <v>女</v>
      </c>
      <c r="E113" s="8" t="n">
        <v>50</v>
      </c>
      <c r="F113" s="11" t="s">
        <v>385</v>
      </c>
      <c r="G113" s="12" t="s">
        <v>386</v>
      </c>
      <c r="H113" s="7" t="s">
        <v>79</v>
      </c>
      <c r="I113" s="13" t="n">
        <v>5052.32</v>
      </c>
      <c r="J113" s="13"/>
      <c r="K113" s="13" t="n">
        <v>176.82</v>
      </c>
      <c r="L113" s="13" t="n">
        <f aca="false">I113+J113+K113</f>
        <v>5229.14</v>
      </c>
      <c r="M113" s="14"/>
    </row>
    <row r="114" s="25" customFormat="true" ht="30" hidden="false" customHeight="true" outlineLevel="0" collapsed="false">
      <c r="A114" s="4" t="n">
        <v>111</v>
      </c>
      <c r="B114" s="26" t="s">
        <v>320</v>
      </c>
      <c r="C114" s="8" t="s">
        <v>387</v>
      </c>
      <c r="D114" s="8" t="str">
        <f aca="false">IF(OR(LEN(F114)=15,LEN(F114)=18),IF(MOD(MID(F114,15,3)*1,2),"男","女"),NA())</f>
        <v>男</v>
      </c>
      <c r="E114" s="8" t="n">
        <v>44</v>
      </c>
      <c r="F114" s="11" t="s">
        <v>388</v>
      </c>
      <c r="G114" s="12" t="s">
        <v>389</v>
      </c>
      <c r="H114" s="7" t="s">
        <v>20</v>
      </c>
      <c r="I114" s="13" t="n">
        <v>6495.84</v>
      </c>
      <c r="J114" s="13"/>
      <c r="K114" s="13" t="n">
        <v>227.34</v>
      </c>
      <c r="L114" s="13" t="n">
        <f aca="false">I114+J114+K114</f>
        <v>6723.18</v>
      </c>
      <c r="M114" s="14"/>
    </row>
    <row r="115" s="25" customFormat="true" ht="30" hidden="false" customHeight="true" outlineLevel="0" collapsed="false">
      <c r="A115" s="4" t="n">
        <v>112</v>
      </c>
      <c r="B115" s="26" t="s">
        <v>320</v>
      </c>
      <c r="C115" s="8" t="s">
        <v>390</v>
      </c>
      <c r="D115" s="8" t="str">
        <f aca="false">IF(OR(LEN(F115)=15,LEN(F115)=18),IF(MOD(MID(F115,15,3)*1,2),"男","女"),NA())</f>
        <v>女</v>
      </c>
      <c r="E115" s="8" t="n">
        <v>49</v>
      </c>
      <c r="F115" s="11" t="s">
        <v>391</v>
      </c>
      <c r="G115" s="12" t="s">
        <v>392</v>
      </c>
      <c r="H115" s="7" t="s">
        <v>20</v>
      </c>
      <c r="I115" s="13" t="n">
        <v>6495.84</v>
      </c>
      <c r="J115" s="13"/>
      <c r="K115" s="13" t="n">
        <v>227.34</v>
      </c>
      <c r="L115" s="13" t="n">
        <f aca="false">I115+J115+K115</f>
        <v>6723.18</v>
      </c>
      <c r="M115" s="14"/>
    </row>
    <row r="116" s="25" customFormat="true" ht="30" hidden="false" customHeight="true" outlineLevel="0" collapsed="false">
      <c r="A116" s="4" t="n">
        <v>113</v>
      </c>
      <c r="B116" s="26" t="s">
        <v>320</v>
      </c>
      <c r="C116" s="8" t="s">
        <v>393</v>
      </c>
      <c r="D116" s="8" t="str">
        <f aca="false">IF(OR(LEN(F116)=15,LEN(F116)=18),IF(MOD(MID(F116,15,3)*1,2),"男","女"),NA())</f>
        <v>女</v>
      </c>
      <c r="E116" s="8" t="n">
        <v>45</v>
      </c>
      <c r="F116" s="11" t="s">
        <v>394</v>
      </c>
      <c r="G116" s="12" t="s">
        <v>395</v>
      </c>
      <c r="H116" s="7" t="s">
        <v>20</v>
      </c>
      <c r="I116" s="13" t="n">
        <v>6495.84</v>
      </c>
      <c r="J116" s="13"/>
      <c r="K116" s="13" t="n">
        <v>227.34</v>
      </c>
      <c r="L116" s="13" t="n">
        <f aca="false">I116+J116+K116</f>
        <v>6723.18</v>
      </c>
      <c r="M116" s="14"/>
    </row>
    <row r="117" s="25" customFormat="true" ht="30" hidden="false" customHeight="true" outlineLevel="0" collapsed="false">
      <c r="A117" s="4" t="n">
        <v>114</v>
      </c>
      <c r="B117" s="26" t="s">
        <v>320</v>
      </c>
      <c r="C117" s="8" t="s">
        <v>396</v>
      </c>
      <c r="D117" s="8" t="str">
        <f aca="false">IF(OR(LEN(F117)=15,LEN(F117)=18),IF(MOD(MID(F117,15,3)*1,2),"男","女"),NA())</f>
        <v>女</v>
      </c>
      <c r="E117" s="8" t="n">
        <v>47</v>
      </c>
      <c r="F117" s="11" t="s">
        <v>397</v>
      </c>
      <c r="G117" s="12" t="s">
        <v>398</v>
      </c>
      <c r="H117" s="7" t="s">
        <v>20</v>
      </c>
      <c r="I117" s="13" t="n">
        <v>6495.84</v>
      </c>
      <c r="J117" s="13"/>
      <c r="K117" s="13" t="n">
        <v>227.34</v>
      </c>
      <c r="L117" s="13" t="n">
        <f aca="false">I117+J117+K117</f>
        <v>6723.18</v>
      </c>
      <c r="M117" s="14"/>
    </row>
    <row r="118" s="25" customFormat="true" ht="30" hidden="false" customHeight="true" outlineLevel="0" collapsed="false">
      <c r="A118" s="4" t="n">
        <v>115</v>
      </c>
      <c r="B118" s="26" t="s">
        <v>320</v>
      </c>
      <c r="C118" s="8" t="s">
        <v>399</v>
      </c>
      <c r="D118" s="8" t="s">
        <v>16</v>
      </c>
      <c r="E118" s="8" t="n">
        <v>30</v>
      </c>
      <c r="F118" s="21" t="s">
        <v>400</v>
      </c>
      <c r="G118" s="12" t="s">
        <v>401</v>
      </c>
      <c r="H118" s="7" t="s">
        <v>20</v>
      </c>
      <c r="I118" s="13" t="n">
        <v>6495.84</v>
      </c>
      <c r="J118" s="13"/>
      <c r="K118" s="13" t="n">
        <v>227.34</v>
      </c>
      <c r="L118" s="13" t="n">
        <f aca="false">I118+J118+K118</f>
        <v>6723.18</v>
      </c>
      <c r="M118" s="14"/>
    </row>
    <row r="119" s="25" customFormat="true" ht="30" hidden="false" customHeight="true" outlineLevel="0" collapsed="false">
      <c r="A119" s="4" t="n">
        <v>116</v>
      </c>
      <c r="B119" s="26" t="s">
        <v>320</v>
      </c>
      <c r="C119" s="8" t="s">
        <v>402</v>
      </c>
      <c r="D119" s="8" t="s">
        <v>22</v>
      </c>
      <c r="E119" s="8" t="n">
        <v>46</v>
      </c>
      <c r="F119" s="11" t="s">
        <v>403</v>
      </c>
      <c r="G119" s="12" t="s">
        <v>404</v>
      </c>
      <c r="H119" s="7" t="s">
        <v>20</v>
      </c>
      <c r="I119" s="13" t="n">
        <v>6495.84</v>
      </c>
      <c r="J119" s="13"/>
      <c r="K119" s="13" t="n">
        <v>227.34</v>
      </c>
      <c r="L119" s="13" t="n">
        <f aca="false">I119+J119+K119</f>
        <v>6723.18</v>
      </c>
      <c r="M119" s="14"/>
    </row>
    <row r="120" s="25" customFormat="true" ht="30" hidden="false" customHeight="true" outlineLevel="0" collapsed="false">
      <c r="A120" s="4" t="n">
        <v>117</v>
      </c>
      <c r="B120" s="26" t="s">
        <v>320</v>
      </c>
      <c r="C120" s="4" t="s">
        <v>405</v>
      </c>
      <c r="D120" s="4" t="s">
        <v>22</v>
      </c>
      <c r="E120" s="4" t="n">
        <v>46</v>
      </c>
      <c r="F120" s="11" t="s">
        <v>406</v>
      </c>
      <c r="G120" s="7" t="s">
        <v>407</v>
      </c>
      <c r="H120" s="7" t="s">
        <v>20</v>
      </c>
      <c r="I120" s="13" t="n">
        <v>6495.84</v>
      </c>
      <c r="J120" s="13"/>
      <c r="K120" s="13" t="n">
        <v>227.34</v>
      </c>
      <c r="L120" s="13" t="n">
        <f aca="false">I120+J120+K120</f>
        <v>6723.18</v>
      </c>
      <c r="M120" s="14"/>
    </row>
    <row r="121" s="25" customFormat="true" ht="30" hidden="false" customHeight="true" outlineLevel="0" collapsed="false">
      <c r="A121" s="4" t="n">
        <v>118</v>
      </c>
      <c r="B121" s="26" t="s">
        <v>320</v>
      </c>
      <c r="C121" s="8" t="s">
        <v>408</v>
      </c>
      <c r="D121" s="8" t="s">
        <v>22</v>
      </c>
      <c r="E121" s="8" t="n">
        <v>45</v>
      </c>
      <c r="F121" s="11" t="s">
        <v>409</v>
      </c>
      <c r="G121" s="12" t="s">
        <v>410</v>
      </c>
      <c r="H121" s="7" t="s">
        <v>411</v>
      </c>
      <c r="I121" s="4" t="n">
        <v>5052.32</v>
      </c>
      <c r="J121" s="13"/>
      <c r="K121" s="13" t="n">
        <v>176.82</v>
      </c>
      <c r="L121" s="13" t="n">
        <f aca="false">I121+J121+K121</f>
        <v>5229.14</v>
      </c>
      <c r="M121" s="14"/>
    </row>
    <row r="122" s="25" customFormat="true" ht="30" hidden="false" customHeight="true" outlineLevel="0" collapsed="false">
      <c r="A122" s="4" t="n">
        <v>119</v>
      </c>
      <c r="B122" s="26" t="s">
        <v>320</v>
      </c>
      <c r="C122" s="8" t="s">
        <v>412</v>
      </c>
      <c r="D122" s="8" t="s">
        <v>22</v>
      </c>
      <c r="E122" s="8" t="n">
        <v>45</v>
      </c>
      <c r="F122" s="11" t="s">
        <v>413</v>
      </c>
      <c r="G122" s="7" t="s">
        <v>414</v>
      </c>
      <c r="H122" s="7" t="s">
        <v>74</v>
      </c>
      <c r="I122" s="4" t="n">
        <v>2887.04</v>
      </c>
      <c r="J122" s="13"/>
      <c r="K122" s="13" t="n">
        <v>101.04</v>
      </c>
      <c r="L122" s="13" t="n">
        <f aca="false">I122+J122+K122</f>
        <v>2988.08</v>
      </c>
      <c r="M122" s="14"/>
    </row>
    <row r="123" s="25" customFormat="true" ht="30" hidden="false" customHeight="true" outlineLevel="0" collapsed="false">
      <c r="A123" s="4" t="n">
        <v>120</v>
      </c>
      <c r="B123" s="26" t="s">
        <v>415</v>
      </c>
      <c r="C123" s="5" t="s">
        <v>416</v>
      </c>
      <c r="D123" s="5" t="s">
        <v>16</v>
      </c>
      <c r="E123" s="21" t="s">
        <v>417</v>
      </c>
      <c r="F123" s="21" t="s">
        <v>418</v>
      </c>
      <c r="G123" s="21" t="s">
        <v>419</v>
      </c>
      <c r="H123" s="7" t="s">
        <v>20</v>
      </c>
      <c r="I123" s="13" t="n">
        <v>6495.84</v>
      </c>
      <c r="J123" s="13"/>
      <c r="K123" s="13" t="n">
        <v>227.34</v>
      </c>
      <c r="L123" s="13" t="n">
        <f aca="false">I123+J123+K123</f>
        <v>6723.18</v>
      </c>
      <c r="M123" s="14"/>
    </row>
    <row r="124" s="25" customFormat="true" ht="30" hidden="false" customHeight="true" outlineLevel="0" collapsed="false">
      <c r="A124" s="4" t="n">
        <v>121</v>
      </c>
      <c r="B124" s="26" t="s">
        <v>415</v>
      </c>
      <c r="C124" s="5" t="s">
        <v>420</v>
      </c>
      <c r="D124" s="5" t="s">
        <v>22</v>
      </c>
      <c r="E124" s="21" t="s">
        <v>59</v>
      </c>
      <c r="F124" s="21" t="s">
        <v>421</v>
      </c>
      <c r="G124" s="21" t="s">
        <v>422</v>
      </c>
      <c r="H124" s="7" t="s">
        <v>423</v>
      </c>
      <c r="I124" s="13" t="n">
        <v>2165.28</v>
      </c>
      <c r="J124" s="13"/>
      <c r="K124" s="13" t="n">
        <v>75.78</v>
      </c>
      <c r="L124" s="13" t="n">
        <f aca="false">I124+J124+K124</f>
        <v>2241.06</v>
      </c>
      <c r="M124" s="14"/>
    </row>
    <row r="125" s="25" customFormat="true" ht="30" hidden="false" customHeight="true" outlineLevel="0" collapsed="false">
      <c r="A125" s="4" t="n">
        <v>122</v>
      </c>
      <c r="B125" s="26" t="s">
        <v>415</v>
      </c>
      <c r="C125" s="5" t="s">
        <v>424</v>
      </c>
      <c r="D125" s="5" t="s">
        <v>16</v>
      </c>
      <c r="E125" s="21" t="s">
        <v>425</v>
      </c>
      <c r="F125" s="21" t="s">
        <v>426</v>
      </c>
      <c r="G125" s="21" t="s">
        <v>427</v>
      </c>
      <c r="H125" s="7" t="s">
        <v>20</v>
      </c>
      <c r="I125" s="13" t="n">
        <v>6495.84</v>
      </c>
      <c r="J125" s="13"/>
      <c r="K125" s="13" t="n">
        <v>227.34</v>
      </c>
      <c r="L125" s="13" t="n">
        <f aca="false">I125+J125+K125</f>
        <v>6723.18</v>
      </c>
      <c r="M125" s="14"/>
    </row>
    <row r="126" s="25" customFormat="true" ht="30" hidden="false" customHeight="true" outlineLevel="0" collapsed="false">
      <c r="A126" s="4" t="n">
        <v>123</v>
      </c>
      <c r="B126" s="26" t="s">
        <v>415</v>
      </c>
      <c r="C126" s="5" t="s">
        <v>428</v>
      </c>
      <c r="D126" s="5" t="s">
        <v>22</v>
      </c>
      <c r="E126" s="21" t="s">
        <v>23</v>
      </c>
      <c r="F126" s="21" t="s">
        <v>429</v>
      </c>
      <c r="G126" s="21" t="s">
        <v>430</v>
      </c>
      <c r="H126" s="7" t="s">
        <v>423</v>
      </c>
      <c r="I126" s="13" t="n">
        <v>2165.28</v>
      </c>
      <c r="J126" s="13"/>
      <c r="K126" s="13" t="n">
        <v>75.78</v>
      </c>
      <c r="L126" s="13" t="n">
        <f aca="false">I126+J126+K126</f>
        <v>2241.06</v>
      </c>
      <c r="M126" s="14"/>
    </row>
    <row r="127" s="25" customFormat="true" ht="30" hidden="false" customHeight="true" outlineLevel="0" collapsed="false">
      <c r="A127" s="4" t="n">
        <v>124</v>
      </c>
      <c r="B127" s="26" t="s">
        <v>415</v>
      </c>
      <c r="C127" s="5" t="s">
        <v>431</v>
      </c>
      <c r="D127" s="5" t="s">
        <v>16</v>
      </c>
      <c r="E127" s="21" t="s">
        <v>432</v>
      </c>
      <c r="F127" s="21" t="s">
        <v>433</v>
      </c>
      <c r="G127" s="21" t="s">
        <v>434</v>
      </c>
      <c r="H127" s="7" t="s">
        <v>20</v>
      </c>
      <c r="I127" s="13" t="n">
        <v>6495.84</v>
      </c>
      <c r="J127" s="13"/>
      <c r="K127" s="13" t="n">
        <v>227.34</v>
      </c>
      <c r="L127" s="13" t="n">
        <f aca="false">I127+J127+K127</f>
        <v>6723.18</v>
      </c>
      <c r="M127" s="14"/>
    </row>
    <row r="128" s="25" customFormat="true" ht="30" hidden="false" customHeight="true" outlineLevel="0" collapsed="false">
      <c r="A128" s="4" t="n">
        <v>125</v>
      </c>
      <c r="B128" s="26" t="s">
        <v>415</v>
      </c>
      <c r="C128" s="5" t="s">
        <v>435</v>
      </c>
      <c r="D128" s="5" t="s">
        <v>16</v>
      </c>
      <c r="E128" s="21" t="s">
        <v>417</v>
      </c>
      <c r="F128" s="21" t="s">
        <v>436</v>
      </c>
      <c r="G128" s="21" t="s">
        <v>437</v>
      </c>
      <c r="H128" s="7" t="s">
        <v>20</v>
      </c>
      <c r="I128" s="13" t="n">
        <v>6495.84</v>
      </c>
      <c r="J128" s="13"/>
      <c r="K128" s="13" t="n">
        <v>227.34</v>
      </c>
      <c r="L128" s="13" t="n">
        <f aca="false">I128+J128+K128</f>
        <v>6723.18</v>
      </c>
      <c r="M128" s="14"/>
    </row>
    <row r="129" s="25" customFormat="true" ht="30" hidden="false" customHeight="true" outlineLevel="0" collapsed="false">
      <c r="A129" s="4" t="n">
        <v>126</v>
      </c>
      <c r="B129" s="26" t="s">
        <v>415</v>
      </c>
      <c r="C129" s="5" t="s">
        <v>438</v>
      </c>
      <c r="D129" s="5" t="s">
        <v>22</v>
      </c>
      <c r="E129" s="21" t="s">
        <v>439</v>
      </c>
      <c r="F129" s="21" t="s">
        <v>440</v>
      </c>
      <c r="G129" s="21" t="s">
        <v>441</v>
      </c>
      <c r="H129" s="7" t="s">
        <v>20</v>
      </c>
      <c r="I129" s="13" t="n">
        <v>6495.84</v>
      </c>
      <c r="J129" s="13"/>
      <c r="K129" s="13" t="n">
        <v>227.34</v>
      </c>
      <c r="L129" s="13" t="n">
        <f aca="false">I129+J129+K129</f>
        <v>6723.18</v>
      </c>
      <c r="M129" s="14"/>
    </row>
    <row r="130" s="25" customFormat="true" ht="30" hidden="false" customHeight="true" outlineLevel="0" collapsed="false">
      <c r="A130" s="4" t="n">
        <v>127</v>
      </c>
      <c r="B130" s="26" t="s">
        <v>415</v>
      </c>
      <c r="C130" s="5" t="s">
        <v>442</v>
      </c>
      <c r="D130" s="5" t="s">
        <v>16</v>
      </c>
      <c r="E130" s="21" t="s">
        <v>443</v>
      </c>
      <c r="F130" s="21" t="s">
        <v>444</v>
      </c>
      <c r="G130" s="27" t="s">
        <v>445</v>
      </c>
      <c r="H130" s="7" t="s">
        <v>20</v>
      </c>
      <c r="I130" s="13" t="n">
        <v>6495.84</v>
      </c>
      <c r="J130" s="13"/>
      <c r="K130" s="13" t="n">
        <v>227.34</v>
      </c>
      <c r="L130" s="13" t="n">
        <f aca="false">I130+J130+K130</f>
        <v>6723.18</v>
      </c>
      <c r="M130" s="14"/>
    </row>
    <row r="131" s="25" customFormat="true" ht="30" hidden="false" customHeight="true" outlineLevel="0" collapsed="false">
      <c r="A131" s="4" t="n">
        <v>128</v>
      </c>
      <c r="B131" s="26" t="s">
        <v>415</v>
      </c>
      <c r="C131" s="5" t="s">
        <v>446</v>
      </c>
      <c r="D131" s="5" t="s">
        <v>16</v>
      </c>
      <c r="E131" s="21" t="s">
        <v>417</v>
      </c>
      <c r="F131" s="21" t="s">
        <v>447</v>
      </c>
      <c r="G131" s="21" t="s">
        <v>448</v>
      </c>
      <c r="H131" s="7" t="s">
        <v>449</v>
      </c>
      <c r="I131" s="13" t="n">
        <v>1443.52</v>
      </c>
      <c r="J131" s="13"/>
      <c r="K131" s="13" t="n">
        <v>50.52</v>
      </c>
      <c r="L131" s="13" t="n">
        <f aca="false">I131+J131+K131</f>
        <v>1494.04</v>
      </c>
      <c r="M131" s="14"/>
    </row>
    <row r="132" s="25" customFormat="true" ht="30" hidden="false" customHeight="true" outlineLevel="0" collapsed="false">
      <c r="A132" s="4" t="n">
        <v>129</v>
      </c>
      <c r="B132" s="26" t="s">
        <v>415</v>
      </c>
      <c r="C132" s="5" t="s">
        <v>450</v>
      </c>
      <c r="D132" s="5" t="s">
        <v>16</v>
      </c>
      <c r="E132" s="21" t="s">
        <v>451</v>
      </c>
      <c r="F132" s="21" t="s">
        <v>452</v>
      </c>
      <c r="G132" s="21" t="s">
        <v>453</v>
      </c>
      <c r="H132" s="7" t="s">
        <v>20</v>
      </c>
      <c r="I132" s="13" t="n">
        <v>6495.84</v>
      </c>
      <c r="J132" s="13"/>
      <c r="K132" s="13" t="n">
        <v>227.34</v>
      </c>
      <c r="L132" s="13" t="n">
        <f aca="false">I132+J132+K132</f>
        <v>6723.18</v>
      </c>
      <c r="M132" s="14"/>
    </row>
    <row r="133" s="25" customFormat="true" ht="30" hidden="false" customHeight="true" outlineLevel="0" collapsed="false">
      <c r="A133" s="4" t="n">
        <v>130</v>
      </c>
      <c r="B133" s="26" t="s">
        <v>415</v>
      </c>
      <c r="C133" s="5" t="s">
        <v>454</v>
      </c>
      <c r="D133" s="5" t="s">
        <v>16</v>
      </c>
      <c r="E133" s="21" t="s">
        <v>455</v>
      </c>
      <c r="F133" s="21" t="s">
        <v>124</v>
      </c>
      <c r="G133" s="21" t="s">
        <v>456</v>
      </c>
      <c r="H133" s="7" t="s">
        <v>423</v>
      </c>
      <c r="I133" s="13" t="n">
        <v>2165.28</v>
      </c>
      <c r="J133" s="13"/>
      <c r="K133" s="13" t="n">
        <v>75.78</v>
      </c>
      <c r="L133" s="13" t="n">
        <f aca="false">I133+J133+K133</f>
        <v>2241.06</v>
      </c>
      <c r="M133" s="14"/>
    </row>
    <row r="134" s="25" customFormat="true" ht="30" hidden="false" customHeight="true" outlineLevel="0" collapsed="false">
      <c r="A134" s="4" t="n">
        <v>131</v>
      </c>
      <c r="B134" s="26" t="s">
        <v>415</v>
      </c>
      <c r="C134" s="5" t="s">
        <v>457</v>
      </c>
      <c r="D134" s="5" t="s">
        <v>22</v>
      </c>
      <c r="E134" s="21" t="s">
        <v>309</v>
      </c>
      <c r="F134" s="21" t="s">
        <v>458</v>
      </c>
      <c r="G134" s="21" t="s">
        <v>459</v>
      </c>
      <c r="H134" s="7" t="s">
        <v>20</v>
      </c>
      <c r="I134" s="13" t="n">
        <v>6495.84</v>
      </c>
      <c r="J134" s="13"/>
      <c r="K134" s="13" t="n">
        <v>227.34</v>
      </c>
      <c r="L134" s="13" t="n">
        <f aca="false">I134+J134+K134</f>
        <v>6723.18</v>
      </c>
      <c r="M134" s="14"/>
    </row>
    <row r="135" s="25" customFormat="true" ht="30" hidden="false" customHeight="true" outlineLevel="0" collapsed="false">
      <c r="A135" s="4" t="n">
        <v>132</v>
      </c>
      <c r="B135" s="26" t="s">
        <v>415</v>
      </c>
      <c r="C135" s="5" t="s">
        <v>460</v>
      </c>
      <c r="D135" s="5" t="s">
        <v>16</v>
      </c>
      <c r="E135" s="21" t="s">
        <v>68</v>
      </c>
      <c r="F135" s="21" t="s">
        <v>461</v>
      </c>
      <c r="G135" s="21" t="s">
        <v>462</v>
      </c>
      <c r="H135" s="7" t="s">
        <v>423</v>
      </c>
      <c r="I135" s="13" t="n">
        <v>2165.28</v>
      </c>
      <c r="J135" s="13"/>
      <c r="K135" s="13" t="n">
        <v>75.78</v>
      </c>
      <c r="L135" s="13" t="n">
        <f aca="false">I135+J135+K135</f>
        <v>2241.06</v>
      </c>
      <c r="M135" s="14"/>
    </row>
    <row r="136" s="25" customFormat="true" ht="30" hidden="false" customHeight="true" outlineLevel="0" collapsed="false">
      <c r="A136" s="4" t="n">
        <v>133</v>
      </c>
      <c r="B136" s="26" t="s">
        <v>415</v>
      </c>
      <c r="C136" s="5" t="s">
        <v>463</v>
      </c>
      <c r="D136" s="5" t="s">
        <v>22</v>
      </c>
      <c r="E136" s="21" t="s">
        <v>309</v>
      </c>
      <c r="F136" s="21" t="s">
        <v>464</v>
      </c>
      <c r="G136" s="21" t="s">
        <v>465</v>
      </c>
      <c r="H136" s="7" t="s">
        <v>423</v>
      </c>
      <c r="I136" s="13" t="n">
        <v>2165.28</v>
      </c>
      <c r="J136" s="13"/>
      <c r="K136" s="13" t="n">
        <v>75.78</v>
      </c>
      <c r="L136" s="13" t="n">
        <f aca="false">I136+J136+K136</f>
        <v>2241.06</v>
      </c>
      <c r="M136" s="14"/>
    </row>
    <row r="137" s="25" customFormat="true" ht="30" hidden="false" customHeight="true" outlineLevel="0" collapsed="false">
      <c r="A137" s="4" t="n">
        <v>134</v>
      </c>
      <c r="B137" s="26" t="s">
        <v>415</v>
      </c>
      <c r="C137" s="5" t="s">
        <v>466</v>
      </c>
      <c r="D137" s="5" t="s">
        <v>16</v>
      </c>
      <c r="E137" s="21" t="s">
        <v>443</v>
      </c>
      <c r="F137" s="21" t="s">
        <v>467</v>
      </c>
      <c r="G137" s="21" t="s">
        <v>468</v>
      </c>
      <c r="H137" s="7" t="s">
        <v>20</v>
      </c>
      <c r="I137" s="13" t="n">
        <v>6495.84</v>
      </c>
      <c r="J137" s="13"/>
      <c r="K137" s="13" t="n">
        <v>227.34</v>
      </c>
      <c r="L137" s="13" t="n">
        <f aca="false">I137+J137+K137</f>
        <v>6723.18</v>
      </c>
      <c r="M137" s="14"/>
    </row>
    <row r="138" s="25" customFormat="true" ht="30" hidden="false" customHeight="true" outlineLevel="0" collapsed="false">
      <c r="A138" s="4" t="n">
        <v>135</v>
      </c>
      <c r="B138" s="26" t="s">
        <v>415</v>
      </c>
      <c r="C138" s="5" t="s">
        <v>469</v>
      </c>
      <c r="D138" s="5" t="s">
        <v>16</v>
      </c>
      <c r="E138" s="21" t="s">
        <v>470</v>
      </c>
      <c r="F138" s="21" t="s">
        <v>471</v>
      </c>
      <c r="G138" s="27" t="s">
        <v>472</v>
      </c>
      <c r="H138" s="7" t="s">
        <v>20</v>
      </c>
      <c r="I138" s="13" t="n">
        <v>6495.84</v>
      </c>
      <c r="J138" s="13"/>
      <c r="K138" s="13" t="n">
        <v>227.34</v>
      </c>
      <c r="L138" s="13" t="n">
        <f aca="false">I138+J138+K138</f>
        <v>6723.18</v>
      </c>
      <c r="M138" s="14"/>
    </row>
    <row r="139" s="25" customFormat="true" ht="30" hidden="false" customHeight="true" outlineLevel="0" collapsed="false">
      <c r="A139" s="4" t="n">
        <v>136</v>
      </c>
      <c r="B139" s="26" t="s">
        <v>415</v>
      </c>
      <c r="C139" s="5" t="s">
        <v>473</v>
      </c>
      <c r="D139" s="5" t="s">
        <v>22</v>
      </c>
      <c r="E139" s="21" t="s">
        <v>59</v>
      </c>
      <c r="F139" s="21" t="s">
        <v>474</v>
      </c>
      <c r="G139" s="21" t="s">
        <v>475</v>
      </c>
      <c r="H139" s="7" t="s">
        <v>476</v>
      </c>
      <c r="I139" s="13" t="n">
        <v>1443.52</v>
      </c>
      <c r="J139" s="13"/>
      <c r="K139" s="13" t="n">
        <v>50.52</v>
      </c>
      <c r="L139" s="13" t="n">
        <f aca="false">I139+J139+K139</f>
        <v>1494.04</v>
      </c>
      <c r="M139" s="14"/>
    </row>
    <row r="140" s="25" customFormat="true" ht="30" hidden="false" customHeight="true" outlineLevel="0" collapsed="false">
      <c r="A140" s="4" t="n">
        <v>137</v>
      </c>
      <c r="B140" s="26" t="s">
        <v>415</v>
      </c>
      <c r="C140" s="5" t="s">
        <v>477</v>
      </c>
      <c r="D140" s="5" t="s">
        <v>16</v>
      </c>
      <c r="E140" s="21" t="s">
        <v>478</v>
      </c>
      <c r="F140" s="21" t="s">
        <v>479</v>
      </c>
      <c r="G140" s="21" t="s">
        <v>480</v>
      </c>
      <c r="H140" s="7" t="s">
        <v>476</v>
      </c>
      <c r="I140" s="13" t="n">
        <v>1443.52</v>
      </c>
      <c r="J140" s="13"/>
      <c r="K140" s="13" t="n">
        <v>50.52</v>
      </c>
      <c r="L140" s="13" t="n">
        <f aca="false">I140+J140+K140</f>
        <v>1494.04</v>
      </c>
      <c r="M140" s="14"/>
    </row>
    <row r="141" s="25" customFormat="true" ht="30" hidden="false" customHeight="true" outlineLevel="0" collapsed="false">
      <c r="A141" s="4" t="n">
        <v>138</v>
      </c>
      <c r="B141" s="26" t="s">
        <v>415</v>
      </c>
      <c r="C141" s="8" t="s">
        <v>481</v>
      </c>
      <c r="D141" s="8" t="s">
        <v>22</v>
      </c>
      <c r="E141" s="8" t="n">
        <v>47</v>
      </c>
      <c r="F141" s="10" t="s">
        <v>482</v>
      </c>
      <c r="G141" s="27" t="s">
        <v>483</v>
      </c>
      <c r="H141" s="7" t="s">
        <v>20</v>
      </c>
      <c r="I141" s="13" t="n">
        <v>6495.84</v>
      </c>
      <c r="J141" s="13"/>
      <c r="K141" s="13" t="n">
        <v>227.34</v>
      </c>
      <c r="L141" s="13" t="n">
        <f aca="false">I141+J141+K141</f>
        <v>6723.18</v>
      </c>
      <c r="M141" s="14"/>
    </row>
    <row r="142" s="25" customFormat="true" ht="30" hidden="false" customHeight="true" outlineLevel="0" collapsed="false">
      <c r="A142" s="4" t="n">
        <v>139</v>
      </c>
      <c r="B142" s="18" t="s">
        <v>484</v>
      </c>
      <c r="C142" s="15" t="s">
        <v>485</v>
      </c>
      <c r="D142" s="15" t="s">
        <v>22</v>
      </c>
      <c r="E142" s="15" t="n">
        <v>44</v>
      </c>
      <c r="F142" s="10" t="s">
        <v>486</v>
      </c>
      <c r="G142" s="28" t="s">
        <v>487</v>
      </c>
      <c r="H142" s="10" t="s">
        <v>20</v>
      </c>
      <c r="I142" s="13" t="n">
        <v>6495.84</v>
      </c>
      <c r="J142" s="13"/>
      <c r="K142" s="13" t="n">
        <v>227.34</v>
      </c>
      <c r="L142" s="13" t="n">
        <f aca="false">I142+J142+K142</f>
        <v>6723.18</v>
      </c>
      <c r="M142" s="14"/>
    </row>
    <row r="143" s="25" customFormat="true" ht="30" hidden="false" customHeight="true" outlineLevel="0" collapsed="false">
      <c r="A143" s="4" t="n">
        <v>140</v>
      </c>
      <c r="B143" s="18" t="s">
        <v>488</v>
      </c>
      <c r="C143" s="5" t="s">
        <v>489</v>
      </c>
      <c r="D143" s="29" t="s">
        <v>16</v>
      </c>
      <c r="E143" s="4" t="n">
        <v>59</v>
      </c>
      <c r="F143" s="10" t="s">
        <v>490</v>
      </c>
      <c r="G143" s="10" t="s">
        <v>491</v>
      </c>
      <c r="H143" s="10" t="s">
        <v>20</v>
      </c>
      <c r="I143" s="13" t="n">
        <v>6495.84</v>
      </c>
      <c r="J143" s="13"/>
      <c r="K143" s="13" t="n">
        <v>243.63</v>
      </c>
      <c r="L143" s="13" t="n">
        <f aca="false">I143+J143+K143</f>
        <v>6739.47</v>
      </c>
      <c r="M143" s="14"/>
    </row>
    <row r="144" s="25" customFormat="true" ht="30" hidden="false" customHeight="true" outlineLevel="0" collapsed="false">
      <c r="A144" s="4" t="n">
        <v>141</v>
      </c>
      <c r="B144" s="18" t="s">
        <v>488</v>
      </c>
      <c r="C144" s="5" t="s">
        <v>492</v>
      </c>
      <c r="D144" s="29" t="s">
        <v>16</v>
      </c>
      <c r="E144" s="4" t="n">
        <v>52</v>
      </c>
      <c r="F144" s="10" t="s">
        <v>493</v>
      </c>
      <c r="G144" s="10" t="s">
        <v>494</v>
      </c>
      <c r="H144" s="10" t="s">
        <v>20</v>
      </c>
      <c r="I144" s="13" t="n">
        <v>6495.84</v>
      </c>
      <c r="J144" s="13"/>
      <c r="K144" s="13" t="n">
        <v>243.63</v>
      </c>
      <c r="L144" s="13" t="n">
        <f aca="false">I144+J144+K144</f>
        <v>6739.47</v>
      </c>
      <c r="M144" s="14"/>
    </row>
    <row r="145" s="25" customFormat="true" ht="30" hidden="false" customHeight="true" outlineLevel="0" collapsed="false">
      <c r="A145" s="4" t="n">
        <v>142</v>
      </c>
      <c r="B145" s="18" t="s">
        <v>488</v>
      </c>
      <c r="C145" s="5" t="s">
        <v>495</v>
      </c>
      <c r="D145" s="15" t="s">
        <v>16</v>
      </c>
      <c r="E145" s="15" t="n">
        <v>51</v>
      </c>
      <c r="F145" s="10" t="s">
        <v>496</v>
      </c>
      <c r="G145" s="28" t="s">
        <v>497</v>
      </c>
      <c r="H145" s="10" t="s">
        <v>20</v>
      </c>
      <c r="I145" s="13" t="n">
        <v>6495.84</v>
      </c>
      <c r="J145" s="13"/>
      <c r="K145" s="13" t="n">
        <v>243.63</v>
      </c>
      <c r="L145" s="13" t="n">
        <f aca="false">I145+J145+K145</f>
        <v>6739.47</v>
      </c>
      <c r="M145" s="14"/>
    </row>
    <row r="146" s="25" customFormat="true" ht="30" hidden="false" customHeight="true" outlineLevel="0" collapsed="false">
      <c r="A146" s="4" t="n">
        <v>143</v>
      </c>
      <c r="B146" s="18" t="s">
        <v>498</v>
      </c>
      <c r="C146" s="5" t="s">
        <v>499</v>
      </c>
      <c r="D146" s="18" t="s">
        <v>22</v>
      </c>
      <c r="E146" s="10" t="s">
        <v>68</v>
      </c>
      <c r="F146" s="10" t="s">
        <v>500</v>
      </c>
      <c r="G146" s="10" t="s">
        <v>501</v>
      </c>
      <c r="H146" s="10" t="s">
        <v>20</v>
      </c>
      <c r="I146" s="13" t="n">
        <v>6495.84</v>
      </c>
      <c r="J146" s="13"/>
      <c r="K146" s="13" t="n">
        <v>227.34</v>
      </c>
      <c r="L146" s="13" t="n">
        <f aca="false">I146+J146+K146</f>
        <v>6723.18</v>
      </c>
      <c r="M146" s="14"/>
    </row>
    <row r="147" s="25" customFormat="true" ht="30" hidden="false" customHeight="true" outlineLevel="0" collapsed="false">
      <c r="A147" s="4" t="n">
        <v>144</v>
      </c>
      <c r="B147" s="18" t="s">
        <v>498</v>
      </c>
      <c r="C147" s="5" t="s">
        <v>502</v>
      </c>
      <c r="D147" s="8" t="s">
        <v>16</v>
      </c>
      <c r="E147" s="8" t="n">
        <v>55</v>
      </c>
      <c r="F147" s="10" t="s">
        <v>503</v>
      </c>
      <c r="G147" s="27" t="s">
        <v>504</v>
      </c>
      <c r="H147" s="7" t="s">
        <v>66</v>
      </c>
      <c r="I147" s="13" t="n">
        <v>5774.08</v>
      </c>
      <c r="J147" s="13"/>
      <c r="K147" s="13" t="n">
        <v>202.08</v>
      </c>
      <c r="L147" s="13" t="n">
        <f aca="false">I147+J147+K147</f>
        <v>5976.16</v>
      </c>
      <c r="M147" s="14"/>
    </row>
    <row r="148" s="25" customFormat="true" ht="30" hidden="false" customHeight="true" outlineLevel="0" collapsed="false">
      <c r="A148" s="4" t="n">
        <v>145</v>
      </c>
      <c r="B148" s="18" t="s">
        <v>505</v>
      </c>
      <c r="C148" s="15" t="s">
        <v>506</v>
      </c>
      <c r="D148" s="15" t="s">
        <v>22</v>
      </c>
      <c r="E148" s="15" t="n">
        <v>24</v>
      </c>
      <c r="F148" s="10" t="s">
        <v>507</v>
      </c>
      <c r="G148" s="28" t="s">
        <v>508</v>
      </c>
      <c r="H148" s="7" t="s">
        <v>74</v>
      </c>
      <c r="I148" s="13" t="n">
        <v>2887.04</v>
      </c>
      <c r="J148" s="13"/>
      <c r="K148" s="13" t="n">
        <v>101.04</v>
      </c>
      <c r="L148" s="13" t="n">
        <f aca="false">I148+J148+K148</f>
        <v>2988.08</v>
      </c>
      <c r="M148" s="14"/>
    </row>
    <row r="149" s="25" customFormat="true" ht="30" hidden="false" customHeight="true" outlineLevel="0" collapsed="false">
      <c r="A149" s="4" t="n">
        <v>146</v>
      </c>
      <c r="B149" s="18" t="s">
        <v>509</v>
      </c>
      <c r="C149" s="15" t="s">
        <v>510</v>
      </c>
      <c r="D149" s="15" t="s">
        <v>22</v>
      </c>
      <c r="E149" s="15" t="n">
        <v>45</v>
      </c>
      <c r="F149" s="10" t="s">
        <v>511</v>
      </c>
      <c r="G149" s="28" t="s">
        <v>512</v>
      </c>
      <c r="H149" s="7" t="s">
        <v>74</v>
      </c>
      <c r="I149" s="13" t="n">
        <v>2887.04</v>
      </c>
      <c r="J149" s="13"/>
      <c r="K149" s="13" t="n">
        <v>101.04</v>
      </c>
      <c r="L149" s="13" t="n">
        <f aca="false">I149+J149+K149</f>
        <v>2988.08</v>
      </c>
      <c r="M149" s="14"/>
    </row>
    <row r="150" s="25" customFormat="true" ht="30" hidden="false" customHeight="true" outlineLevel="0" collapsed="false">
      <c r="A150" s="4" t="n">
        <v>147</v>
      </c>
      <c r="B150" s="18" t="s">
        <v>513</v>
      </c>
      <c r="C150" s="15" t="s">
        <v>514</v>
      </c>
      <c r="D150" s="23" t="s">
        <v>22</v>
      </c>
      <c r="E150" s="15" t="n">
        <v>46</v>
      </c>
      <c r="F150" s="10" t="s">
        <v>515</v>
      </c>
      <c r="G150" s="10" t="s">
        <v>516</v>
      </c>
      <c r="H150" s="13" t="s">
        <v>249</v>
      </c>
      <c r="I150" s="13" t="n">
        <v>2165.28</v>
      </c>
      <c r="J150" s="13"/>
      <c r="K150" s="13" t="n">
        <v>75.78</v>
      </c>
      <c r="L150" s="13" t="n">
        <f aca="false">I150+J150+K150</f>
        <v>2241.06</v>
      </c>
      <c r="M150" s="14"/>
    </row>
    <row r="151" s="25" customFormat="true" ht="30" hidden="false" customHeight="true" outlineLevel="0" collapsed="false">
      <c r="A151" s="4" t="n">
        <v>148</v>
      </c>
      <c r="B151" s="18" t="s">
        <v>513</v>
      </c>
      <c r="C151" s="15" t="s">
        <v>517</v>
      </c>
      <c r="D151" s="23" t="s">
        <v>22</v>
      </c>
      <c r="E151" s="15" t="n">
        <v>47</v>
      </c>
      <c r="F151" s="10" t="s">
        <v>518</v>
      </c>
      <c r="G151" s="10" t="s">
        <v>519</v>
      </c>
      <c r="H151" s="13" t="s">
        <v>249</v>
      </c>
      <c r="I151" s="13" t="n">
        <v>2165.28</v>
      </c>
      <c r="J151" s="13"/>
      <c r="K151" s="13" t="n">
        <v>75.78</v>
      </c>
      <c r="L151" s="13" t="n">
        <f aca="false">I151+J151+K151</f>
        <v>2241.06</v>
      </c>
      <c r="M151" s="14"/>
    </row>
    <row r="152" s="25" customFormat="true" ht="30" hidden="false" customHeight="true" outlineLevel="0" collapsed="false">
      <c r="A152" s="4" t="n">
        <v>149</v>
      </c>
      <c r="B152" s="4" t="s">
        <v>520</v>
      </c>
      <c r="C152" s="4" t="s">
        <v>521</v>
      </c>
      <c r="D152" s="4" t="s">
        <v>16</v>
      </c>
      <c r="E152" s="4" t="n">
        <v>25</v>
      </c>
      <c r="F152" s="10" t="s">
        <v>522</v>
      </c>
      <c r="G152" s="7" t="s">
        <v>523</v>
      </c>
      <c r="H152" s="13" t="s">
        <v>249</v>
      </c>
      <c r="I152" s="13" t="n">
        <v>2165.28</v>
      </c>
      <c r="J152" s="13" t="n">
        <v>1327.41</v>
      </c>
      <c r="K152" s="13" t="n">
        <v>75.78</v>
      </c>
      <c r="L152" s="13" t="n">
        <f aca="false">I152+J152+K152</f>
        <v>3568.47</v>
      </c>
      <c r="M152" s="14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C36">
    <cfRule type="expression" priority="2" aboveAverage="0" equalAverage="0" bottom="0" percent="0" rank="0" text="" dxfId="0">
      <formula>AND(COUNTIF($C$36,C36)&gt;1,NOT(ISBLANK(C36)))</formula>
    </cfRule>
    <cfRule type="expression" priority="3" aboveAverage="0" equalAverage="0" bottom="0" percent="0" rank="0" text="" dxfId="1">
      <formula>C36&lt;AVERAGE(IF(ISERROR($C$36),"",IF(ISBLANK($C$36),"",$C$36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041666666666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9:08Z</dcterms:created>
  <dc:creator>Lenovo User</dc:creator>
  <dc:description/>
  <dc:language>en-US</dc:language>
  <cp:lastModifiedBy>幽默果</cp:lastModifiedBy>
  <cp:lastPrinted>2019-08-20T08:29:19Z</cp:lastPrinted>
  <dcterms:modified xsi:type="dcterms:W3CDTF">2024-12-11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94B6373EE43678E4B109E0810E4E7</vt:lpwstr>
  </property>
  <property fmtid="{D5CDD505-2E9C-101B-9397-08002B2CF9AE}" pid="3" name="KSOProductBuildVer">
    <vt:lpwstr>2052-12.1.0.19302</vt:lpwstr>
  </property>
</Properties>
</file>