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21</definedName>
    <definedName function="false" hidden="false" localSheetId="6" name="Print_Area" vbProcedure="false">19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92">
  <si>
    <t xml:space="preserve">陈河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陈河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44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44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12"/>
        <rFont val="Noto Sans"/>
        <family val="2"/>
      </rPr>
      <t xml:space="preserve">经济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7</t>
  </si>
  <si>
    <t xml:space="preserve">  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陈河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 25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 1842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7800 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2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489.3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8%</t>
  </si>
  <si>
    <t xml:space="preserve">村社民风改善程度 </t>
  </si>
  <si>
    <t xml:space="preserve">≥90%</t>
  </si>
  <si>
    <t xml:space="preserve">生态效益指标</t>
  </si>
  <si>
    <t xml:space="preserve">单位能耗下降率</t>
  </si>
  <si>
    <t xml:space="preserve">≥10%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脱贫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资金总额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.00_ "/>
    <numFmt numFmtId="171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85</v>
      </c>
    </row>
    <row r="2" customFormat="false" ht="17.2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7</v>
      </c>
      <c r="C4" s="42" t="s">
        <v>388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9</v>
      </c>
      <c r="E5" s="126" t="s">
        <v>390</v>
      </c>
      <c r="F5" s="126"/>
      <c r="G5" s="126"/>
      <c r="H5" s="46" t="s">
        <v>263</v>
      </c>
    </row>
    <row r="6" customFormat="false" ht="25.5" hidden="false" customHeight="true" outlineLevel="0" collapsed="false">
      <c r="A6" s="46"/>
      <c r="B6" s="46"/>
      <c r="C6" s="50"/>
      <c r="D6" s="46"/>
      <c r="E6" s="127" t="s">
        <v>75</v>
      </c>
      <c r="F6" s="127" t="s">
        <v>391</v>
      </c>
      <c r="G6" s="127" t="s">
        <v>392</v>
      </c>
      <c r="H6" s="46"/>
    </row>
    <row r="7" customFormat="false" ht="19.5" hidden="false" customHeight="true" outlineLevel="0" collapsed="false">
      <c r="A7" s="125"/>
      <c r="B7" s="128" t="s">
        <v>59</v>
      </c>
      <c r="C7" s="20" t="n">
        <v>28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28000</v>
      </c>
      <c r="I7" s="25"/>
    </row>
    <row r="8" customFormat="false" ht="19.5" hidden="false" customHeight="true" outlineLevel="0" collapsed="false">
      <c r="A8" s="125" t="s">
        <v>80</v>
      </c>
      <c r="B8" s="128" t="s">
        <v>0</v>
      </c>
      <c r="C8" s="20" t="n">
        <v>28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28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3</v>
      </c>
    </row>
    <row r="2" customFormat="false" ht="21" hidden="false" customHeight="true" outlineLevel="0" collapsed="false">
      <c r="A2" s="111" t="s">
        <v>394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24"/>
      <c r="D3" s="124"/>
      <c r="E3" s="124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84</v>
      </c>
      <c r="E4" s="52" t="s">
        <v>59</v>
      </c>
      <c r="F4" s="46" t="s">
        <v>120</v>
      </c>
      <c r="G4" s="46" t="s">
        <v>121</v>
      </c>
    </row>
    <row r="5" customFormat="false" ht="16.5" hidden="false" customHeight="true" outlineLevel="0" collapsed="false">
      <c r="A5" s="53"/>
      <c r="B5" s="54"/>
      <c r="C5" s="55"/>
      <c r="D5" s="125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95</v>
      </c>
    </row>
    <row r="2" customFormat="false" ht="17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87</v>
      </c>
      <c r="C4" s="42" t="s">
        <v>397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89</v>
      </c>
      <c r="E5" s="126" t="s">
        <v>390</v>
      </c>
      <c r="F5" s="126"/>
      <c r="G5" s="126"/>
      <c r="H5" s="46" t="s">
        <v>263</v>
      </c>
    </row>
    <row r="6" customFormat="false" ht="25.5" hidden="false" customHeight="true" outlineLevel="0" collapsed="false">
      <c r="A6" s="46"/>
      <c r="B6" s="46"/>
      <c r="C6" s="50"/>
      <c r="D6" s="46"/>
      <c r="E6" s="127" t="s">
        <v>75</v>
      </c>
      <c r="F6" s="127" t="s">
        <v>391</v>
      </c>
      <c r="G6" s="127" t="s">
        <v>392</v>
      </c>
      <c r="H6" s="46"/>
    </row>
    <row r="7" customFormat="false" ht="19.5" hidden="false" customHeight="true" outlineLevel="0" collapsed="false">
      <c r="A7" s="125"/>
      <c r="B7" s="125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8</v>
      </c>
    </row>
    <row r="2" customFormat="false" ht="21" hidden="false" customHeight="true" outlineLevel="0" collapsed="false">
      <c r="A2" s="111" t="s">
        <v>399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29" t="s">
        <v>5</v>
      </c>
      <c r="C3" s="124"/>
      <c r="D3" s="124"/>
      <c r="E3" s="124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84</v>
      </c>
      <c r="E4" s="52" t="s">
        <v>59</v>
      </c>
      <c r="F4" s="46" t="s">
        <v>120</v>
      </c>
      <c r="G4" s="46" t="s">
        <v>121</v>
      </c>
    </row>
    <row r="5" customFormat="false" ht="16.5" hidden="false" customHeight="true" outlineLevel="0" collapsed="false">
      <c r="A5" s="53"/>
      <c r="B5" s="54"/>
      <c r="C5" s="55"/>
      <c r="D5" s="125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5.48"/>
    <col collapsed="false" customWidth="true" hidden="false" outlineLevel="0" max="7" min="7" style="0" width="15.21"/>
    <col collapsed="false" customWidth="true" hidden="false" outlineLevel="0" max="8" min="8" style="0" width="14.09"/>
    <col collapsed="false" customWidth="true" hidden="false" outlineLevel="0" max="9" min="9" style="0" width="16.33"/>
  </cols>
  <sheetData>
    <row r="1" s="133" customFormat="true" ht="14.25" hidden="false" customHeight="false" outlineLevel="0" collapsed="false">
      <c r="A1" s="130"/>
      <c r="B1" s="131"/>
      <c r="C1" s="131"/>
      <c r="D1" s="131"/>
      <c r="E1" s="132"/>
      <c r="F1" s="132"/>
      <c r="G1" s="132"/>
      <c r="H1" s="132"/>
      <c r="I1" s="132"/>
    </row>
    <row r="2" s="133" customFormat="true" ht="20.25" hidden="false" customHeight="true" outlineLevel="0" collapsed="false">
      <c r="A2" s="134" t="s">
        <v>400</v>
      </c>
      <c r="B2" s="134"/>
      <c r="C2" s="134"/>
      <c r="D2" s="134"/>
      <c r="E2" s="134"/>
      <c r="F2" s="134"/>
      <c r="G2" s="134"/>
      <c r="H2" s="134"/>
      <c r="I2" s="134"/>
    </row>
    <row r="3" s="133" customFormat="true" ht="13.5" hidden="false" customHeight="true" outlineLevel="0" collapsed="false">
      <c r="A3" s="135" t="s">
        <v>401</v>
      </c>
      <c r="B3" s="135"/>
      <c r="C3" s="135"/>
      <c r="D3" s="135"/>
      <c r="E3" s="135"/>
      <c r="F3" s="135"/>
      <c r="G3" s="135"/>
      <c r="H3" s="135"/>
      <c r="I3" s="135"/>
    </row>
    <row r="4" s="133" customFormat="true" ht="13.5" hidden="false" customHeight="true" outlineLevel="0" collapsed="false">
      <c r="A4" s="136" t="s">
        <v>402</v>
      </c>
      <c r="B4" s="136"/>
      <c r="C4" s="136"/>
      <c r="D4" s="136" t="s">
        <v>403</v>
      </c>
      <c r="E4" s="136"/>
      <c r="F4" s="136"/>
      <c r="G4" s="136"/>
      <c r="H4" s="136"/>
      <c r="I4" s="136"/>
    </row>
    <row r="5" s="133" customFormat="true" ht="13.5" hidden="false" customHeight="true" outlineLevel="0" collapsed="false">
      <c r="A5" s="136" t="s">
        <v>404</v>
      </c>
      <c r="B5" s="136" t="s">
        <v>405</v>
      </c>
      <c r="C5" s="136"/>
      <c r="D5" s="136" t="s">
        <v>406</v>
      </c>
      <c r="E5" s="136"/>
      <c r="F5" s="136"/>
      <c r="G5" s="136" t="s">
        <v>407</v>
      </c>
      <c r="H5" s="136"/>
      <c r="I5" s="136"/>
    </row>
    <row r="6" s="133" customFormat="true" ht="13.5" hidden="false" customHeight="false" outlineLevel="0" collapsed="false">
      <c r="A6" s="136"/>
      <c r="B6" s="136"/>
      <c r="C6" s="136"/>
      <c r="D6" s="136"/>
      <c r="E6" s="136"/>
      <c r="F6" s="136"/>
      <c r="G6" s="136" t="s">
        <v>408</v>
      </c>
      <c r="H6" s="136" t="s">
        <v>409</v>
      </c>
      <c r="I6" s="136" t="s">
        <v>410</v>
      </c>
    </row>
    <row r="7" s="133" customFormat="true" ht="13.5" hidden="false" customHeight="true" outlineLevel="0" collapsed="false">
      <c r="A7" s="136"/>
      <c r="B7" s="137" t="s">
        <v>411</v>
      </c>
      <c r="C7" s="137"/>
      <c r="D7" s="138" t="s">
        <v>412</v>
      </c>
      <c r="E7" s="138"/>
      <c r="F7" s="138"/>
      <c r="G7" s="139" t="n">
        <v>489.35</v>
      </c>
      <c r="H7" s="139" t="n">
        <v>489.35</v>
      </c>
      <c r="I7" s="139"/>
    </row>
    <row r="8" s="133" customFormat="true" ht="13.5" hidden="false" customHeight="false" outlineLevel="0" collapsed="false">
      <c r="A8" s="136"/>
      <c r="B8" s="137"/>
      <c r="C8" s="137"/>
      <c r="D8" s="138"/>
      <c r="E8" s="138"/>
      <c r="F8" s="138"/>
      <c r="G8" s="139"/>
      <c r="H8" s="139"/>
      <c r="I8" s="139"/>
      <c r="J8" s="140"/>
    </row>
    <row r="9" s="133" customFormat="true" ht="13.5" hidden="false" customHeight="false" outlineLevel="0" collapsed="false">
      <c r="A9" s="136"/>
      <c r="B9" s="137"/>
      <c r="C9" s="137"/>
      <c r="D9" s="138"/>
      <c r="E9" s="138"/>
      <c r="F9" s="138"/>
      <c r="G9" s="139"/>
      <c r="H9" s="139"/>
      <c r="I9" s="139"/>
    </row>
    <row r="10" s="133" customFormat="true" ht="82" hidden="false" customHeight="true" outlineLevel="0" collapsed="false">
      <c r="A10" s="136"/>
      <c r="B10" s="137"/>
      <c r="C10" s="137"/>
      <c r="D10" s="138"/>
      <c r="E10" s="138"/>
      <c r="F10" s="138"/>
      <c r="G10" s="139"/>
      <c r="H10" s="139"/>
      <c r="I10" s="139"/>
    </row>
    <row r="11" s="133" customFormat="true" ht="13.5" hidden="false" customHeight="true" outlineLevel="0" collapsed="false">
      <c r="A11" s="136"/>
      <c r="B11" s="141" t="s">
        <v>413</v>
      </c>
      <c r="C11" s="141"/>
      <c r="D11" s="136" t="s">
        <v>414</v>
      </c>
      <c r="E11" s="136"/>
      <c r="F11" s="136"/>
      <c r="G11" s="142" t="n">
        <v>140.39</v>
      </c>
      <c r="H11" s="142" t="n">
        <v>140.39</v>
      </c>
      <c r="I11" s="142"/>
    </row>
    <row r="12" s="133" customFormat="true" ht="14.25" hidden="false" customHeight="false" outlineLevel="0" collapsed="false">
      <c r="A12" s="136"/>
      <c r="B12" s="143"/>
      <c r="C12" s="143"/>
      <c r="D12" s="143"/>
      <c r="E12" s="143"/>
      <c r="F12" s="143"/>
      <c r="G12" s="136" t="n">
        <v>629.74</v>
      </c>
      <c r="H12" s="136" t="n">
        <v>629.74</v>
      </c>
      <c r="I12" s="144"/>
    </row>
    <row r="13" s="133" customFormat="true" ht="57" hidden="false" customHeight="true" outlineLevel="0" collapsed="false">
      <c r="A13" s="136" t="s">
        <v>415</v>
      </c>
      <c r="B13" s="145" t="s">
        <v>416</v>
      </c>
      <c r="C13" s="145"/>
      <c r="D13" s="145"/>
      <c r="E13" s="145"/>
      <c r="F13" s="145"/>
      <c r="G13" s="145"/>
      <c r="H13" s="145"/>
      <c r="I13" s="145"/>
    </row>
    <row r="14" s="133" customFormat="true" ht="24" hidden="false" customHeight="true" outlineLevel="0" collapsed="false">
      <c r="A14" s="136" t="s">
        <v>417</v>
      </c>
      <c r="B14" s="136" t="s">
        <v>418</v>
      </c>
      <c r="C14" s="136"/>
      <c r="D14" s="136" t="s">
        <v>419</v>
      </c>
      <c r="E14" s="136" t="s">
        <v>420</v>
      </c>
      <c r="F14" s="136"/>
      <c r="G14" s="136"/>
      <c r="H14" s="136"/>
      <c r="I14" s="136" t="s">
        <v>421</v>
      </c>
    </row>
    <row r="15" s="133" customFormat="true" ht="13.5" hidden="false" customHeight="true" outlineLevel="0" collapsed="false">
      <c r="A15" s="136"/>
      <c r="B15" s="146" t="s">
        <v>422</v>
      </c>
      <c r="C15" s="146"/>
      <c r="D15" s="136" t="s">
        <v>423</v>
      </c>
      <c r="E15" s="147" t="s">
        <v>424</v>
      </c>
      <c r="F15" s="147"/>
      <c r="G15" s="147"/>
      <c r="H15" s="147"/>
      <c r="I15" s="148" t="s">
        <v>425</v>
      </c>
    </row>
    <row r="16" s="133" customFormat="true" ht="13.5" hidden="false" customHeight="true" outlineLevel="0" collapsed="false">
      <c r="A16" s="136"/>
      <c r="B16" s="146"/>
      <c r="C16" s="146"/>
      <c r="D16" s="136"/>
      <c r="E16" s="147" t="s">
        <v>426</v>
      </c>
      <c r="F16" s="147"/>
      <c r="G16" s="147"/>
      <c r="H16" s="147"/>
      <c r="I16" s="148" t="s">
        <v>427</v>
      </c>
    </row>
    <row r="17" s="133" customFormat="true" ht="13.5" hidden="false" customHeight="true" outlineLevel="0" collapsed="false">
      <c r="A17" s="136"/>
      <c r="B17" s="146"/>
      <c r="C17" s="146"/>
      <c r="D17" s="136"/>
      <c r="E17" s="147" t="s">
        <v>428</v>
      </c>
      <c r="F17" s="147"/>
      <c r="G17" s="147"/>
      <c r="H17" s="147"/>
      <c r="I17" s="148" t="s">
        <v>429</v>
      </c>
      <c r="J17" s="140"/>
      <c r="K17" s="140"/>
    </row>
    <row r="18" s="133" customFormat="true" ht="13.5" hidden="false" customHeight="true" outlineLevel="0" collapsed="false">
      <c r="A18" s="136"/>
      <c r="B18" s="146"/>
      <c r="C18" s="146"/>
      <c r="D18" s="136"/>
      <c r="E18" s="147" t="s">
        <v>430</v>
      </c>
      <c r="F18" s="147"/>
      <c r="G18" s="147"/>
      <c r="H18" s="147"/>
      <c r="I18" s="149" t="s">
        <v>431</v>
      </c>
    </row>
    <row r="19" s="133" customFormat="true" ht="13.5" hidden="false" customHeight="true" outlineLevel="0" collapsed="false">
      <c r="A19" s="136"/>
      <c r="B19" s="146"/>
      <c r="C19" s="146"/>
      <c r="D19" s="136"/>
      <c r="E19" s="147" t="s">
        <v>432</v>
      </c>
      <c r="F19" s="147"/>
      <c r="G19" s="147"/>
      <c r="H19" s="147"/>
      <c r="I19" s="148" t="s">
        <v>433</v>
      </c>
    </row>
    <row r="20" s="133" customFormat="true" ht="13.5" hidden="false" customHeight="true" outlineLevel="0" collapsed="false">
      <c r="A20" s="136"/>
      <c r="B20" s="146"/>
      <c r="C20" s="146"/>
      <c r="D20" s="136" t="s">
        <v>434</v>
      </c>
      <c r="E20" s="147" t="s">
        <v>435</v>
      </c>
      <c r="F20" s="147"/>
      <c r="G20" s="147"/>
      <c r="H20" s="147"/>
      <c r="I20" s="149" t="s">
        <v>436</v>
      </c>
    </row>
    <row r="21" s="133" customFormat="true" ht="13.5" hidden="false" customHeight="true" outlineLevel="0" collapsed="false">
      <c r="A21" s="136"/>
      <c r="B21" s="146"/>
      <c r="C21" s="146"/>
      <c r="D21" s="136"/>
      <c r="E21" s="147" t="s">
        <v>437</v>
      </c>
      <c r="F21" s="147"/>
      <c r="G21" s="147"/>
      <c r="H21" s="147"/>
      <c r="I21" s="149" t="s">
        <v>436</v>
      </c>
    </row>
    <row r="22" s="133" customFormat="true" ht="13.5" hidden="false" customHeight="true" outlineLevel="0" collapsed="false">
      <c r="A22" s="136"/>
      <c r="B22" s="146"/>
      <c r="C22" s="146"/>
      <c r="D22" s="136"/>
      <c r="E22" s="147" t="s">
        <v>438</v>
      </c>
      <c r="F22" s="147"/>
      <c r="G22" s="147"/>
      <c r="H22" s="147"/>
      <c r="I22" s="149" t="s">
        <v>436</v>
      </c>
    </row>
    <row r="23" s="133" customFormat="true" ht="13.5" hidden="false" customHeight="true" outlineLevel="0" collapsed="false">
      <c r="A23" s="136"/>
      <c r="B23" s="146"/>
      <c r="C23" s="146"/>
      <c r="D23" s="136"/>
      <c r="E23" s="147" t="s">
        <v>439</v>
      </c>
      <c r="F23" s="147"/>
      <c r="G23" s="147"/>
      <c r="H23" s="147"/>
      <c r="I23" s="149" t="s">
        <v>436</v>
      </c>
    </row>
    <row r="24" s="133" customFormat="true" ht="13.5" hidden="false" customHeight="true" outlineLevel="0" collapsed="false">
      <c r="A24" s="136"/>
      <c r="B24" s="146"/>
      <c r="C24" s="146"/>
      <c r="D24" s="136"/>
      <c r="E24" s="147" t="s">
        <v>440</v>
      </c>
      <c r="F24" s="147"/>
      <c r="G24" s="147"/>
      <c r="H24" s="147"/>
      <c r="I24" s="149" t="s">
        <v>436</v>
      </c>
    </row>
    <row r="25" s="133" customFormat="true" ht="13.5" hidden="false" customHeight="true" outlineLevel="0" collapsed="false">
      <c r="A25" s="136"/>
      <c r="B25" s="146"/>
      <c r="C25" s="146"/>
      <c r="D25" s="136" t="s">
        <v>441</v>
      </c>
      <c r="E25" s="147" t="s">
        <v>435</v>
      </c>
      <c r="F25" s="147"/>
      <c r="G25" s="147"/>
      <c r="H25" s="147"/>
      <c r="I25" s="150" t="s">
        <v>442</v>
      </c>
    </row>
    <row r="26" s="133" customFormat="true" ht="13.5" hidden="false" customHeight="true" outlineLevel="0" collapsed="false">
      <c r="A26" s="136"/>
      <c r="B26" s="146"/>
      <c r="C26" s="146"/>
      <c r="D26" s="136"/>
      <c r="E26" s="147" t="s">
        <v>443</v>
      </c>
      <c r="F26" s="147"/>
      <c r="G26" s="147"/>
      <c r="H26" s="147"/>
      <c r="I26" s="149" t="s">
        <v>444</v>
      </c>
    </row>
    <row r="27" s="133" customFormat="true" ht="13.5" hidden="false" customHeight="true" outlineLevel="0" collapsed="false">
      <c r="A27" s="136"/>
      <c r="B27" s="146"/>
      <c r="C27" s="146"/>
      <c r="D27" s="136"/>
      <c r="E27" s="147" t="s">
        <v>445</v>
      </c>
      <c r="F27" s="147"/>
      <c r="G27" s="147"/>
      <c r="H27" s="147"/>
      <c r="I27" s="149" t="s">
        <v>446</v>
      </c>
    </row>
    <row r="28" s="133" customFormat="true" ht="13.5" hidden="false" customHeight="true" outlineLevel="0" collapsed="false">
      <c r="A28" s="136"/>
      <c r="B28" s="146"/>
      <c r="C28" s="146"/>
      <c r="D28" s="136" t="s">
        <v>447</v>
      </c>
      <c r="E28" s="147" t="s">
        <v>448</v>
      </c>
      <c r="F28" s="147"/>
      <c r="G28" s="147"/>
      <c r="H28" s="147"/>
      <c r="I28" s="148" t="s">
        <v>449</v>
      </c>
      <c r="J28" s="140"/>
      <c r="K28" s="140"/>
      <c r="L28" s="151"/>
    </row>
    <row r="29" s="133" customFormat="true" ht="28" hidden="false" customHeight="true" outlineLevel="0" collapsed="false">
      <c r="A29" s="136"/>
      <c r="B29" s="146"/>
      <c r="C29" s="146"/>
      <c r="D29" s="136"/>
      <c r="E29" s="147" t="s">
        <v>450</v>
      </c>
      <c r="F29" s="147"/>
      <c r="G29" s="147"/>
      <c r="H29" s="147"/>
      <c r="I29" s="148" t="s">
        <v>451</v>
      </c>
      <c r="J29" s="140"/>
      <c r="K29" s="140"/>
      <c r="L29" s="151"/>
    </row>
    <row r="30" s="133" customFormat="true" ht="13.5" hidden="false" customHeight="true" outlineLevel="0" collapsed="false">
      <c r="A30" s="136"/>
      <c r="B30" s="136" t="s">
        <v>452</v>
      </c>
      <c r="C30" s="136"/>
      <c r="D30" s="136" t="s">
        <v>453</v>
      </c>
      <c r="E30" s="147" t="s">
        <v>454</v>
      </c>
      <c r="F30" s="147"/>
      <c r="G30" s="147"/>
      <c r="H30" s="147"/>
      <c r="I30" s="148" t="s">
        <v>455</v>
      </c>
    </row>
    <row r="31" s="133" customFormat="true" ht="13.5" hidden="false" customHeight="true" outlineLevel="0" collapsed="false">
      <c r="A31" s="136"/>
      <c r="B31" s="136"/>
      <c r="C31" s="136"/>
      <c r="D31" s="136"/>
      <c r="E31" s="147" t="s">
        <v>456</v>
      </c>
      <c r="F31" s="147"/>
      <c r="G31" s="147"/>
      <c r="H31" s="147"/>
      <c r="I31" s="148" t="s">
        <v>457</v>
      </c>
    </row>
    <row r="32" s="133" customFormat="true" ht="13.5" hidden="false" customHeight="true" outlineLevel="0" collapsed="false">
      <c r="A32" s="136"/>
      <c r="B32" s="136"/>
      <c r="C32" s="136"/>
      <c r="D32" s="136"/>
      <c r="E32" s="147" t="s">
        <v>458</v>
      </c>
      <c r="F32" s="147"/>
      <c r="G32" s="147"/>
      <c r="H32" s="147"/>
      <c r="I32" s="148" t="s">
        <v>459</v>
      </c>
    </row>
    <row r="33" s="133" customFormat="true" ht="13.5" hidden="false" customHeight="true" outlineLevel="0" collapsed="false">
      <c r="A33" s="136"/>
      <c r="B33" s="136"/>
      <c r="C33" s="136"/>
      <c r="D33" s="136" t="s">
        <v>460</v>
      </c>
      <c r="E33" s="147" t="s">
        <v>461</v>
      </c>
      <c r="F33" s="147"/>
      <c r="G33" s="147"/>
      <c r="H33" s="147"/>
      <c r="I33" s="149" t="s">
        <v>436</v>
      </c>
    </row>
    <row r="34" s="133" customFormat="true" ht="13.5" hidden="false" customHeight="true" outlineLevel="0" collapsed="false">
      <c r="A34" s="136"/>
      <c r="B34" s="136"/>
      <c r="C34" s="136"/>
      <c r="D34" s="136"/>
      <c r="E34" s="147" t="s">
        <v>462</v>
      </c>
      <c r="F34" s="147"/>
      <c r="G34" s="147"/>
      <c r="H34" s="147"/>
      <c r="I34" s="149" t="s">
        <v>463</v>
      </c>
    </row>
    <row r="35" s="133" customFormat="true" ht="13.5" hidden="false" customHeight="true" outlineLevel="0" collapsed="false">
      <c r="A35" s="136"/>
      <c r="B35" s="136"/>
      <c r="C35" s="136"/>
      <c r="D35" s="136"/>
      <c r="E35" s="147" t="s">
        <v>464</v>
      </c>
      <c r="F35" s="147"/>
      <c r="G35" s="147"/>
      <c r="H35" s="147"/>
      <c r="I35" s="149" t="s">
        <v>465</v>
      </c>
    </row>
    <row r="36" s="133" customFormat="true" ht="13.5" hidden="false" customHeight="true" outlineLevel="0" collapsed="false">
      <c r="A36" s="136"/>
      <c r="B36" s="136"/>
      <c r="C36" s="136"/>
      <c r="D36" s="152" t="s">
        <v>466</v>
      </c>
      <c r="E36" s="153" t="s">
        <v>467</v>
      </c>
      <c r="F36" s="153"/>
      <c r="G36" s="153"/>
      <c r="H36" s="153"/>
      <c r="I36" s="149" t="s">
        <v>468</v>
      </c>
    </row>
    <row r="37" s="133" customFormat="true" ht="13.5" hidden="false" customHeight="true" outlineLevel="0" collapsed="false">
      <c r="A37" s="136"/>
      <c r="B37" s="136"/>
      <c r="C37" s="136"/>
      <c r="D37" s="152"/>
      <c r="E37" s="153" t="s">
        <v>469</v>
      </c>
      <c r="F37" s="153"/>
      <c r="G37" s="153"/>
      <c r="H37" s="153"/>
      <c r="I37" s="149" t="s">
        <v>470</v>
      </c>
    </row>
    <row r="38" s="133" customFormat="true" ht="13.5" hidden="false" customHeight="true" outlineLevel="0" collapsed="false">
      <c r="A38" s="136"/>
      <c r="B38" s="136"/>
      <c r="C38" s="136"/>
      <c r="D38" s="136" t="s">
        <v>471</v>
      </c>
      <c r="E38" s="147" t="s">
        <v>472</v>
      </c>
      <c r="F38" s="147"/>
      <c r="G38" s="147"/>
      <c r="H38" s="147"/>
      <c r="I38" s="148" t="s">
        <v>473</v>
      </c>
    </row>
    <row r="39" s="133" customFormat="true" ht="13.5" hidden="false" customHeight="true" outlineLevel="0" collapsed="false">
      <c r="A39" s="136"/>
      <c r="B39" s="136"/>
      <c r="C39" s="136"/>
      <c r="D39" s="136"/>
      <c r="E39" s="147" t="s">
        <v>474</v>
      </c>
      <c r="F39" s="147"/>
      <c r="G39" s="147"/>
      <c r="H39" s="147"/>
      <c r="I39" s="148" t="s">
        <v>473</v>
      </c>
    </row>
    <row r="40" s="133" customFormat="true" ht="13.5" hidden="false" customHeight="true" outlineLevel="0" collapsed="false">
      <c r="A40" s="136"/>
      <c r="B40" s="136" t="s">
        <v>475</v>
      </c>
      <c r="C40" s="136"/>
      <c r="D40" s="136" t="s">
        <v>476</v>
      </c>
      <c r="E40" s="154" t="s">
        <v>477</v>
      </c>
      <c r="F40" s="154"/>
      <c r="G40" s="154"/>
      <c r="H40" s="154"/>
      <c r="I40" s="149" t="s">
        <v>446</v>
      </c>
    </row>
    <row r="41" s="133" customFormat="true" ht="23" hidden="false" customHeight="true" outlineLevel="0" collapsed="false">
      <c r="A41" s="136"/>
      <c r="B41" s="136"/>
      <c r="C41" s="136"/>
      <c r="D41" s="136"/>
      <c r="E41" s="147" t="s">
        <v>478</v>
      </c>
      <c r="F41" s="147"/>
      <c r="G41" s="147"/>
      <c r="H41" s="147"/>
      <c r="I41" s="149" t="s">
        <v>446</v>
      </c>
    </row>
    <row r="42" s="133" customFormat="true" ht="13.5" hidden="false" customHeight="false" outlineLevel="0" collapsed="false"/>
    <row r="43" s="133" customFormat="true" ht="13.5" hidden="false" customHeight="false" outlineLevel="0" collapsed="false"/>
    <row r="44" s="133" customFormat="true" ht="13.5" hidden="false" customHeight="false" outlineLevel="0" collapsed="false"/>
    <row r="45" s="133" customFormat="true" ht="13.5" hidden="false" customHeight="false" outlineLevel="0" collapsed="false"/>
    <row r="46" s="133" customFormat="true" ht="13.5" hidden="false" customHeight="false" outlineLevel="0" collapsed="false"/>
    <row r="47" s="133" customFormat="true" ht="13.5" hidden="false" customHeight="false" outlineLevel="0" collapsed="false"/>
    <row r="48" s="133" customFormat="true" ht="13.5" hidden="false" customHeight="false" outlineLevel="0" collapsed="false"/>
    <row r="49" s="133" customFormat="true" ht="13.5" hidden="false" customHeight="false" outlineLevel="0" collapsed="false"/>
    <row r="50" s="133" customFormat="true" ht="13.5" hidden="false" customHeight="false" outlineLevel="0" collapsed="false"/>
    <row r="51" s="133" customFormat="true" ht="13.5" hidden="false" customHeight="false" outlineLevel="0" collapsed="false"/>
    <row r="52" s="133" customFormat="true" ht="13.5" hidden="false" customHeight="false" outlineLevel="0" collapsed="false"/>
    <row r="53" s="133" customFormat="true" ht="13.5" hidden="false" customHeight="false" outlineLevel="0" collapsed="false"/>
    <row r="54" s="133" customFormat="true" ht="13.5" hidden="false" customHeight="false" outlineLevel="0" collapsed="false"/>
    <row r="55" s="133" customFormat="true" ht="13.5" hidden="false" customHeight="false" outlineLevel="0" collapsed="false"/>
    <row r="56" s="133" customFormat="true" ht="13.5" hidden="false" customHeight="false" outlineLevel="0" collapsed="false"/>
    <row r="57" s="133" customFormat="true" ht="13.5" hidden="false" customHeight="false" outlineLevel="0" collapsed="false"/>
    <row r="58" s="133" customFormat="true" ht="13.5" hidden="false" customHeight="false" outlineLevel="0" collapsed="false"/>
    <row r="59" s="133" customFormat="true" ht="13.5" hidden="false" customHeight="false" outlineLevel="0" collapsed="false"/>
    <row r="60" s="133" customFormat="true" ht="13.5" hidden="false" customHeight="false" outlineLevel="0" collapsed="false"/>
    <row r="61" s="133" customFormat="true" ht="13.5" hidden="false" customHeight="false" outlineLevel="0" collapsed="false"/>
    <row r="62" s="133" customFormat="true" ht="13.5" hidden="false" customHeight="false" outlineLevel="0" collapsed="false"/>
    <row r="63" s="133" customFormat="true" ht="13.5" hidden="false" customHeight="false" outlineLevel="0" collapsed="false"/>
    <row r="64" s="133" customFormat="true" ht="13.5" hidden="false" customHeight="false" outlineLevel="0" collapsed="false"/>
    <row r="65" s="133" customFormat="true" ht="13.5" hidden="false" customHeight="false" outlineLevel="0" collapsed="false"/>
    <row r="66" s="133" customFormat="true" ht="13.5" hidden="false" customHeight="false" outlineLevel="0" collapsed="false"/>
    <row r="67" s="133" customFormat="true" ht="13.5" hidden="false" customHeight="false" outlineLevel="0" collapsed="false"/>
    <row r="68" s="133" customFormat="true" ht="13.5" hidden="false" customHeight="false" outlineLevel="0" collapsed="false"/>
    <row r="69" s="133" customFormat="true" ht="13.5" hidden="false" customHeight="false" outlineLevel="0" collapsed="false"/>
    <row r="70" s="133" customFormat="true" ht="13.5" hidden="false" customHeight="false" outlineLevel="0" collapsed="false"/>
    <row r="71" s="133" customFormat="true" ht="13.5" hidden="false" customHeight="false" outlineLevel="0" collapsed="false"/>
    <row r="72" s="133" customFormat="true" ht="13.5" hidden="false" customHeight="false" outlineLevel="0" collapsed="false"/>
    <row r="73" s="133" customFormat="true" ht="13.5" hidden="false" customHeight="false" outlineLevel="0" collapsed="false"/>
    <row r="74" s="133" customFormat="true" ht="13.5" hidden="false" customHeight="false" outlineLevel="0" collapsed="false"/>
    <row r="75" s="133" customFormat="true" ht="13.5" hidden="false" customHeight="false" outlineLevel="0" collapsed="false"/>
    <row r="76" s="133" customFormat="true" ht="13.5" hidden="false" customHeight="false" outlineLevel="0" collapsed="false"/>
    <row r="77" s="133" customFormat="true" ht="13.5" hidden="false" customHeight="false" outlineLevel="0" collapsed="false"/>
    <row r="78" s="133" customFormat="true" ht="13.5" hidden="false" customHeight="false" outlineLevel="0" collapsed="false"/>
    <row r="79" s="133" customFormat="true" ht="13.5" hidden="false" customHeight="false" outlineLevel="0" collapsed="false"/>
    <row r="80" s="133" customFormat="true" ht="13.5" hidden="false" customHeight="false" outlineLevel="0" collapsed="false"/>
    <row r="81" s="133" customFormat="true" ht="13.5" hidden="false" customHeight="false" outlineLevel="0" collapsed="false"/>
    <row r="82" s="133" customFormat="true" ht="13.5" hidden="false" customHeight="false" outlineLevel="0" collapsed="false"/>
    <row r="83" s="133" customFormat="true" ht="13.5" hidden="false" customHeight="false" outlineLevel="0" collapsed="false"/>
    <row r="84" s="133" customFormat="true" ht="13.5" hidden="false" customHeight="false" outlineLevel="0" collapsed="false"/>
    <row r="85" s="133" customFormat="true" ht="13.5" hidden="false" customHeight="false" outlineLevel="0" collapsed="false"/>
    <row r="86" s="133" customFormat="true" ht="13.5" hidden="false" customHeight="false" outlineLevel="0" collapsed="false"/>
    <row r="87" s="133" customFormat="true" ht="13.5" hidden="false" customHeight="false" outlineLevel="0" collapsed="false"/>
    <row r="88" s="133" customFormat="true" ht="13.5" hidden="false" customHeight="false" outlineLevel="0" collapsed="false"/>
    <row r="89" s="133" customFormat="true" ht="13.5" hidden="false" customHeight="false" outlineLevel="0" collapsed="false"/>
    <row r="90" s="133" customFormat="true" ht="13.5" hidden="false" customHeight="false" outlineLevel="0" collapsed="false"/>
    <row r="91" s="133" customFormat="true" ht="13.5" hidden="false" customHeight="false" outlineLevel="0" collapsed="false"/>
    <row r="92" s="133" customFormat="true" ht="13.5" hidden="false" customHeight="false" outlineLevel="0" collapsed="false"/>
    <row r="93" s="133" customFormat="true" ht="13.5" hidden="false" customHeight="false" outlineLevel="0" collapsed="false"/>
    <row r="94" s="133" customFormat="true" ht="13.5" hidden="false" customHeight="false" outlineLevel="0" collapsed="false"/>
    <row r="95" s="133" customFormat="true" ht="13.5" hidden="false" customHeight="false" outlineLevel="0" collapsed="false"/>
    <row r="96" s="133" customFormat="true" ht="13.5" hidden="false" customHeight="false" outlineLevel="0" collapsed="false"/>
    <row r="97" s="133" customFormat="true" ht="13.5" hidden="false" customHeight="false" outlineLevel="0" collapsed="false"/>
    <row r="98" s="133" customFormat="true" ht="13.5" hidden="false" customHeight="false" outlineLevel="0" collapsed="false"/>
    <row r="99" s="133" customFormat="true" ht="13.5" hidden="false" customHeight="false" outlineLevel="0" collapsed="false"/>
    <row r="100" s="133" customFormat="true" ht="13.5" hidden="false" customHeight="false" outlineLevel="0" collapsed="false"/>
    <row r="101" s="133" customFormat="true" ht="13.5" hidden="false" customHeight="false" outlineLevel="0" collapsed="false"/>
    <row r="102" s="133" customFormat="true" ht="13.5" hidden="false" customHeight="false" outlineLevel="0" collapsed="false"/>
    <row r="103" s="133" customFormat="true" ht="13.5" hidden="false" customHeight="false" outlineLevel="0" collapsed="false"/>
    <row r="104" s="133" customFormat="true" ht="13.5" hidden="false" customHeight="false" outlineLevel="0" collapsed="false"/>
    <row r="105" s="133" customFormat="true" ht="13.5" hidden="false" customHeight="false" outlineLevel="0" collapsed="false"/>
    <row r="106" s="133" customFormat="true" ht="13.5" hidden="false" customHeight="false" outlineLevel="0" collapsed="false"/>
    <row r="107" s="133" customFormat="true" ht="13.5" hidden="false" customHeight="false" outlineLevel="0" collapsed="false"/>
    <row r="108" s="133" customFormat="true" ht="13.5" hidden="false" customHeight="false" outlineLevel="0" collapsed="false"/>
    <row r="109" s="133" customFormat="true" ht="13.5" hidden="false" customHeight="false" outlineLevel="0" collapsed="false"/>
    <row r="110" s="133" customFormat="true" ht="13.5" hidden="false" customHeight="false" outlineLevel="0" collapsed="false"/>
    <row r="111" s="133" customFormat="true" ht="13.5" hidden="false" customHeight="false" outlineLevel="0" collapsed="false"/>
    <row r="112" s="133" customFormat="true" ht="13.5" hidden="false" customHeight="false" outlineLevel="0" collapsed="false"/>
    <row r="113" s="133" customFormat="true" ht="13.5" hidden="false" customHeight="false" outlineLevel="0" collapsed="false"/>
    <row r="114" s="133" customFormat="true" ht="13.5" hidden="false" customHeight="false" outlineLevel="0" collapsed="false"/>
    <row r="115" s="133" customFormat="true" ht="13.5" hidden="false" customHeight="false" outlineLevel="0" collapsed="false"/>
    <row r="116" s="133" customFormat="true" ht="13.5" hidden="false" customHeight="false" outlineLevel="0" collapsed="false"/>
    <row r="117" s="133" customFormat="true" ht="13.5" hidden="false" customHeight="false" outlineLevel="0" collapsed="false"/>
    <row r="118" s="133" customFormat="true" ht="13.5" hidden="false" customHeight="false" outlineLevel="0" collapsed="false"/>
    <row r="119" s="133" customFormat="true" ht="13.5" hidden="false" customHeight="false" outlineLevel="0" collapsed="false"/>
    <row r="120" s="133" customFormat="true" ht="13.5" hidden="false" customHeight="false" outlineLevel="0" collapsed="false"/>
    <row r="121" s="133" customFormat="true" ht="13.5" hidden="false" customHeight="false" outlineLevel="0" collapsed="false"/>
    <row r="122" s="133" customFormat="true" ht="13.5" hidden="false" customHeight="false" outlineLevel="0" collapsed="false"/>
    <row r="123" s="133" customFormat="true" ht="13.5" hidden="false" customHeight="false" outlineLevel="0" collapsed="false"/>
    <row r="124" s="133" customFormat="true" ht="13.5" hidden="false" customHeight="false" outlineLevel="0" collapsed="false"/>
    <row r="125" s="133" customFormat="true" ht="13.5" hidden="false" customHeight="false" outlineLevel="0" collapsed="false"/>
    <row r="126" s="133" customFormat="true" ht="13.5" hidden="false" customHeight="false" outlineLevel="0" collapsed="false"/>
    <row r="127" s="133" customFormat="true" ht="13.5" hidden="false" customHeight="false" outlineLevel="0" collapsed="false"/>
    <row r="128" s="133" customFormat="true" ht="13.5" hidden="false" customHeight="false" outlineLevel="0" collapsed="false"/>
    <row r="129" s="133" customFormat="true" ht="13.5" hidden="false" customHeight="false" outlineLevel="0" collapsed="false"/>
    <row r="130" s="133" customFormat="true" ht="13.5" hidden="false" customHeight="false" outlineLevel="0" collapsed="false"/>
    <row r="131" s="133" customFormat="true" ht="13.5" hidden="false" customHeight="false" outlineLevel="0" collapsed="false"/>
    <row r="132" s="133" customFormat="true" ht="13.5" hidden="false" customHeight="false" outlineLevel="0" collapsed="false"/>
    <row r="133" s="133" customFormat="true" ht="13.5" hidden="false" customHeight="false" outlineLevel="0" collapsed="false"/>
    <row r="134" s="133" customFormat="true" ht="13.5" hidden="false" customHeight="false" outlineLevel="0" collapsed="false"/>
    <row r="135" s="133" customFormat="true" ht="13.5" hidden="false" customHeight="false" outlineLevel="0" collapsed="false"/>
    <row r="136" s="133" customFormat="true" ht="13.5" hidden="false" customHeight="false" outlineLevel="0" collapsed="false"/>
    <row r="137" s="133" customFormat="true" ht="13.5" hidden="false" customHeight="false" outlineLevel="0" collapsed="false"/>
    <row r="138" s="133" customFormat="true" ht="13.5" hidden="false" customHeight="false" outlineLevel="0" collapsed="false"/>
    <row r="139" s="133" customFormat="true" ht="13.5" hidden="false" customHeight="false" outlineLevel="0" collapsed="false"/>
    <row r="140" s="133" customFormat="true" ht="13.5" hidden="false" customHeight="false" outlineLevel="0" collapsed="false"/>
    <row r="141" s="133" customFormat="true" ht="13.5" hidden="false" customHeight="false" outlineLevel="0" collapsed="false"/>
    <row r="142" s="133" customFormat="true" ht="13.5" hidden="false" customHeight="false" outlineLevel="0" collapsed="false"/>
    <row r="143" s="133" customFormat="true" ht="13.5" hidden="false" customHeight="false" outlineLevel="0" collapsed="false"/>
    <row r="144" s="133" customFormat="true" ht="13.5" hidden="false" customHeight="false" outlineLevel="0" collapsed="false"/>
    <row r="145" s="133" customFormat="true" ht="13.5" hidden="false" customHeight="false" outlineLevel="0" collapsed="false"/>
    <row r="146" s="133" customFormat="true" ht="13.5" hidden="false" customHeight="false" outlineLevel="0" collapsed="false"/>
    <row r="147" s="133" customFormat="true" ht="13.5" hidden="false" customHeight="false" outlineLevel="0" collapsed="false"/>
    <row r="148" s="133" customFormat="true" ht="13.5" hidden="false" customHeight="false" outlineLevel="0" collapsed="false"/>
    <row r="149" s="133" customFormat="true" ht="13.5" hidden="false" customHeight="false" outlineLevel="0" collapsed="false"/>
    <row r="150" s="133" customFormat="true" ht="13.5" hidden="false" customHeight="false" outlineLevel="0" collapsed="false"/>
    <row r="151" s="133" customFormat="true" ht="13.5" hidden="false" customHeight="false" outlineLevel="0" collapsed="false"/>
    <row r="152" s="133" customFormat="true" ht="13.5" hidden="false" customHeight="false" outlineLevel="0" collapsed="false"/>
    <row r="153" s="133" customFormat="true" ht="13.5" hidden="false" customHeight="false" outlineLevel="0" collapsed="false"/>
    <row r="154" s="133" customFormat="true" ht="13.5" hidden="false" customHeight="false" outlineLevel="0" collapsed="false"/>
    <row r="155" s="133" customFormat="true" ht="13.5" hidden="false" customHeight="false" outlineLevel="0" collapsed="false"/>
    <row r="156" s="133" customFormat="true" ht="13.5" hidden="false" customHeight="false" outlineLevel="0" collapsed="false"/>
    <row r="157" s="133" customFormat="true" ht="13.5" hidden="false" customHeight="false" outlineLevel="0" collapsed="false"/>
    <row r="158" s="133" customFormat="true" ht="13.5" hidden="false" customHeight="false" outlineLevel="0" collapsed="false"/>
    <row r="159" s="133" customFormat="true" ht="13.5" hidden="false" customHeight="false" outlineLevel="0" collapsed="false"/>
    <row r="160" s="133" customFormat="true" ht="13.5" hidden="false" customHeight="false" outlineLevel="0" collapsed="false"/>
    <row r="161" s="133" customFormat="true" ht="13.5" hidden="false" customHeight="false" outlineLevel="0" collapsed="false"/>
    <row r="162" s="133" customFormat="true" ht="13.5" hidden="false" customHeight="false" outlineLevel="0" collapsed="false"/>
    <row r="163" s="133" customFormat="true" ht="13.5" hidden="false" customHeight="false" outlineLevel="0" collapsed="false"/>
    <row r="164" s="133" customFormat="true" ht="13.5" hidden="false" customHeight="false" outlineLevel="0" collapsed="false"/>
    <row r="165" s="133" customFormat="true" ht="13.5" hidden="false" customHeight="false" outlineLevel="0" collapsed="false"/>
    <row r="166" s="133" customFormat="true" ht="13.5" hidden="false" customHeight="false" outlineLevel="0" collapsed="false"/>
    <row r="167" s="133" customFormat="true" ht="13.5" hidden="false" customHeight="false" outlineLevel="0" collapsed="false"/>
    <row r="168" s="133" customFormat="true" ht="13.5" hidden="false" customHeight="false" outlineLevel="0" collapsed="false"/>
    <row r="169" s="133" customFormat="true" ht="13.5" hidden="false" customHeight="false" outlineLevel="0" collapsed="false"/>
    <row r="170" s="133" customFormat="true" ht="13.5" hidden="false" customHeight="false" outlineLevel="0" collapsed="false"/>
    <row r="171" s="133" customFormat="true" ht="13.5" hidden="false" customHeight="false" outlineLevel="0" collapsed="false"/>
    <row r="172" s="133" customFormat="true" ht="13.5" hidden="false" customHeight="false" outlineLevel="0" collapsed="false"/>
    <row r="173" s="133" customFormat="true" ht="13.5" hidden="false" customHeight="false" outlineLevel="0" collapsed="false"/>
    <row r="174" s="133" customFormat="true" ht="13.5" hidden="false" customHeight="false" outlineLevel="0" collapsed="false"/>
    <row r="175" s="133" customFormat="true" ht="13.5" hidden="false" customHeight="false" outlineLevel="0" collapsed="false"/>
    <row r="176" s="133" customFormat="true" ht="13.5" hidden="false" customHeight="false" outlineLevel="0" collapsed="false"/>
    <row r="177" s="133" customFormat="true" ht="13.5" hidden="false" customHeight="false" outlineLevel="0" collapsed="false"/>
    <row r="178" s="133" customFormat="true" ht="13.5" hidden="false" customHeight="false" outlineLevel="0" collapsed="false"/>
    <row r="179" s="133" customFormat="true" ht="13.5" hidden="false" customHeight="false" outlineLevel="0" collapsed="false"/>
    <row r="180" s="133" customFormat="true" ht="13.5" hidden="false" customHeight="false" outlineLevel="0" collapsed="false"/>
    <row r="181" s="133" customFormat="true" ht="13.5" hidden="false" customHeight="false" outlineLevel="0" collapsed="false"/>
    <row r="182" s="133" customFormat="true" ht="13.5" hidden="false" customHeight="false" outlineLevel="0" collapsed="false"/>
    <row r="183" s="133" customFormat="true" ht="13.5" hidden="false" customHeight="false" outlineLevel="0" collapsed="false"/>
    <row r="184" s="133" customFormat="true" ht="13.5" hidden="false" customHeight="false" outlineLevel="0" collapsed="false"/>
    <row r="185" s="133" customFormat="true" ht="13.5" hidden="false" customHeight="false" outlineLevel="0" collapsed="false"/>
    <row r="186" s="133" customFormat="true" ht="13.5" hidden="false" customHeight="false" outlineLevel="0" collapsed="false"/>
    <row r="187" s="133" customFormat="true" ht="13.5" hidden="false" customHeight="false" outlineLevel="0" collapsed="false"/>
    <row r="188" s="133" customFormat="true" ht="13.5" hidden="false" customHeight="false" outlineLevel="0" collapsed="false"/>
    <row r="189" s="133" customFormat="true" ht="13.5" hidden="false" customHeight="false" outlineLevel="0" collapsed="false"/>
    <row r="190" s="133" customFormat="true" ht="13.5" hidden="false" customHeight="false" outlineLevel="0" collapsed="false"/>
    <row r="191" s="133" customFormat="true" ht="13.5" hidden="false" customHeight="false" outlineLevel="0" collapsed="false"/>
    <row r="192" s="133" customFormat="true" ht="13.5" hidden="false" customHeight="false" outlineLevel="0" collapsed="false"/>
    <row r="193" s="133" customFormat="true" ht="13.5" hidden="false" customHeight="false" outlineLevel="0" collapsed="false"/>
    <row r="194" s="133" customFormat="true" ht="13.5" hidden="false" customHeight="false" outlineLevel="0" collapsed="false"/>
    <row r="195" s="133" customFormat="true" ht="13.5" hidden="false" customHeight="false" outlineLevel="0" collapsed="false"/>
    <row r="196" s="133" customFormat="true" ht="13.5" hidden="false" customHeight="false" outlineLevel="0" collapsed="false"/>
    <row r="197" s="133" customFormat="true" ht="13.5" hidden="false" customHeight="false" outlineLevel="0" collapsed="false"/>
    <row r="198" s="133" customFormat="true" ht="13.5" hidden="false" customHeight="false" outlineLevel="0" collapsed="false"/>
    <row r="199" s="133" customFormat="true" ht="13.5" hidden="false" customHeight="false" outlineLevel="0" collapsed="false"/>
    <row r="200" s="133" customFormat="true" ht="13.5" hidden="false" customHeight="false" outlineLevel="0" collapsed="false"/>
    <row r="201" s="133" customFormat="true" ht="13.5" hidden="false" customHeight="false" outlineLevel="0" collapsed="false"/>
    <row r="202" s="133" customFormat="true" ht="13.5" hidden="false" customHeight="false" outlineLevel="0" collapsed="false"/>
    <row r="203" s="133" customFormat="true" ht="13.5" hidden="false" customHeight="false" outlineLevel="0" collapsed="false"/>
    <row r="204" s="133" customFormat="true" ht="13.5" hidden="false" customHeight="false" outlineLevel="0" collapsed="false"/>
    <row r="205" s="133" customFormat="true" ht="13.5" hidden="false" customHeight="false" outlineLevel="0" collapsed="false"/>
    <row r="206" s="133" customFormat="true" ht="13.5" hidden="false" customHeight="false" outlineLevel="0" collapsed="false"/>
    <row r="207" s="133" customFormat="true" ht="13.5" hidden="false" customHeight="false" outlineLevel="0" collapsed="false"/>
    <row r="208" s="133" customFormat="true" ht="13.5" hidden="false" customHeight="false" outlineLevel="0" collapsed="false"/>
    <row r="209" s="133" customFormat="true" ht="13.5" hidden="false" customHeight="false" outlineLevel="0" collapsed="false"/>
    <row r="210" s="133" customFormat="true" ht="13.5" hidden="false" customHeight="false" outlineLevel="0" collapsed="false"/>
    <row r="211" s="133" customFormat="true" ht="13.5" hidden="false" customHeight="false" outlineLevel="0" collapsed="false"/>
    <row r="212" s="133" customFormat="true" ht="13.5" hidden="false" customHeight="false" outlineLevel="0" collapsed="false"/>
    <row r="213" s="133" customFormat="true" ht="13.5" hidden="false" customHeight="false" outlineLevel="0" collapsed="false"/>
    <row r="214" s="133" customFormat="true" ht="13.5" hidden="false" customHeight="false" outlineLevel="0" collapsed="false"/>
    <row r="215" s="133" customFormat="true" ht="13.5" hidden="false" customHeight="false" outlineLevel="0" collapsed="false"/>
    <row r="216" s="133" customFormat="true" ht="13.5" hidden="false" customHeight="false" outlineLevel="0" collapsed="false"/>
    <row r="217" s="133" customFormat="true" ht="13.5" hidden="false" customHeight="false" outlineLevel="0" collapsed="false"/>
    <row r="218" s="133" customFormat="true" ht="13.5" hidden="false" customHeight="false" outlineLevel="0" collapsed="false"/>
    <row r="219" s="133" customFormat="true" ht="13.5" hidden="false" customHeight="false" outlineLevel="0" collapsed="false"/>
    <row r="220" s="133" customFormat="true" ht="13.5" hidden="false" customHeight="false" outlineLevel="0" collapsed="false"/>
    <row r="221" s="133" customFormat="true" ht="13.5" hidden="false" customHeight="false" outlineLevel="0" collapsed="false"/>
    <row r="222" s="133" customFormat="true" ht="13.5" hidden="false" customHeight="false" outlineLevel="0" collapsed="false"/>
    <row r="223" s="133" customFormat="true" ht="13.5" hidden="false" customHeight="false" outlineLevel="0" collapsed="false"/>
    <row r="224" s="133" customFormat="true" ht="13.5" hidden="false" customHeight="false" outlineLevel="0" collapsed="false"/>
    <row r="225" s="133" customFormat="true" ht="13.5" hidden="false" customHeight="false" outlineLevel="0" collapsed="false"/>
    <row r="226" s="133" customFormat="true" ht="13.5" hidden="false" customHeight="false" outlineLevel="0" collapsed="false"/>
    <row r="227" s="133" customFormat="true" ht="13.5" hidden="false" customHeight="false" outlineLevel="0" collapsed="false"/>
    <row r="228" s="133" customFormat="true" ht="13.5" hidden="false" customHeight="false" outlineLevel="0" collapsed="false"/>
    <row r="229" s="133" customFormat="true" ht="13.5" hidden="false" customHeight="false" outlineLevel="0" collapsed="false"/>
    <row r="230" s="133" customFormat="true" ht="13.5" hidden="false" customHeight="false" outlineLevel="0" collapsed="false"/>
    <row r="231" s="133" customFormat="true" ht="13.5" hidden="false" customHeight="false" outlineLevel="0" collapsed="false"/>
    <row r="232" s="133" customFormat="true" ht="13.5" hidden="false" customHeight="false" outlineLevel="0" collapsed="false"/>
    <row r="233" s="133" customFormat="true" ht="13.5" hidden="false" customHeight="false" outlineLevel="0" collapsed="false"/>
    <row r="234" s="133" customFormat="true" ht="13.5" hidden="false" customHeight="false" outlineLevel="0" collapsed="false"/>
    <row r="235" s="133" customFormat="true" ht="13.5" hidden="false" customHeight="false" outlineLevel="0" collapsed="false"/>
    <row r="236" s="133" customFormat="true" ht="13.5" hidden="false" customHeight="false" outlineLevel="0" collapsed="false"/>
    <row r="237" s="133" customFormat="true" ht="13.5" hidden="false" customHeight="false" outlineLevel="0" collapsed="false"/>
    <row r="238" s="133" customFormat="true" ht="13.5" hidden="false" customHeight="false" outlineLevel="0" collapsed="false"/>
    <row r="239" s="133" customFormat="true" ht="13.5" hidden="false" customHeight="false" outlineLevel="0" collapsed="false"/>
    <row r="240" s="133" customFormat="true" ht="13.5" hidden="false" customHeight="false" outlineLevel="0" collapsed="false"/>
    <row r="241" s="133" customFormat="true" ht="13.5" hidden="false" customHeight="false" outlineLevel="0" collapsed="false"/>
    <row r="242" s="133" customFormat="true" ht="13.5" hidden="false" customHeight="false" outlineLevel="0" collapsed="false"/>
    <row r="243" s="133" customFormat="true" ht="13.5" hidden="false" customHeight="false" outlineLevel="0" collapsed="false"/>
    <row r="244" s="133" customFormat="true" ht="13.5" hidden="false" customHeight="false" outlineLevel="0" collapsed="false"/>
    <row r="245" s="133" customFormat="true" ht="13.5" hidden="false" customHeight="false" outlineLevel="0" collapsed="false"/>
    <row r="246" s="133" customFormat="true" ht="13.5" hidden="false" customHeight="false" outlineLevel="0" collapsed="false"/>
    <row r="247" s="133" customFormat="true" ht="13.5" hidden="false" customHeight="false" outlineLevel="0" collapsed="false"/>
    <row r="248" s="133" customFormat="true" ht="13.5" hidden="false" customHeight="false" outlineLevel="0" collapsed="false"/>
    <row r="249" s="133" customFormat="true" ht="13.5" hidden="false" customHeight="false" outlineLevel="0" collapsed="false"/>
    <row r="250" s="133" customFormat="true" ht="13.5" hidden="false" customHeight="false" outlineLevel="0" collapsed="false"/>
    <row r="251" s="133" customFormat="true" ht="13.5" hidden="false" customHeight="false" outlineLevel="0" collapsed="false"/>
    <row r="252" s="133" customFormat="true" ht="13.5" hidden="false" customHeight="false" outlineLevel="0" collapsed="false"/>
    <row r="253" s="133" customFormat="true" ht="13.5" hidden="false" customHeight="false" outlineLevel="0" collapsed="false"/>
    <row r="254" s="133" customFormat="true" ht="13.5" hidden="false" customHeight="false" outlineLevel="0" collapsed="false"/>
    <row r="255" s="133" customFormat="true" ht="13.5" hidden="false" customHeight="false" outlineLevel="0" collapsed="false"/>
    <row r="256" s="133" customFormat="true" ht="13.5" hidden="false" customHeight="false" outlineLevel="0" collapsed="false"/>
  </sheetData>
  <mergeCells count="59">
    <mergeCell ref="A2:I2"/>
    <mergeCell ref="A3:I3"/>
    <mergeCell ref="A4:C4"/>
    <mergeCell ref="D4:I4"/>
    <mergeCell ref="A5:A12"/>
    <mergeCell ref="B5:C6"/>
    <mergeCell ref="D5:F6"/>
    <mergeCell ref="G5:I5"/>
    <mergeCell ref="B7:C10"/>
    <mergeCell ref="D7:F10"/>
    <mergeCell ref="G7:G10"/>
    <mergeCell ref="H7:H10"/>
    <mergeCell ref="I7:I10"/>
    <mergeCell ref="B11:C11"/>
    <mergeCell ref="D11:F11"/>
    <mergeCell ref="B12:F12"/>
    <mergeCell ref="B13:I13"/>
    <mergeCell ref="A14:A41"/>
    <mergeCell ref="B14:C14"/>
    <mergeCell ref="E14:H14"/>
    <mergeCell ref="B15:C29"/>
    <mergeCell ref="D15:D19"/>
    <mergeCell ref="E15:H15"/>
    <mergeCell ref="E16:H16"/>
    <mergeCell ref="E17:H17"/>
    <mergeCell ref="E18:H18"/>
    <mergeCell ref="E19:H19"/>
    <mergeCell ref="D20:D24"/>
    <mergeCell ref="E20:H20"/>
    <mergeCell ref="E21:H21"/>
    <mergeCell ref="E22:H22"/>
    <mergeCell ref="E23:H23"/>
    <mergeCell ref="E24:H24"/>
    <mergeCell ref="D25:D27"/>
    <mergeCell ref="E25:H25"/>
    <mergeCell ref="E26:H26"/>
    <mergeCell ref="E27:H27"/>
    <mergeCell ref="D28:D29"/>
    <mergeCell ref="E28:H28"/>
    <mergeCell ref="E29:H29"/>
    <mergeCell ref="B30:C39"/>
    <mergeCell ref="D30:D32"/>
    <mergeCell ref="E30:H30"/>
    <mergeCell ref="E31:H31"/>
    <mergeCell ref="E32:H32"/>
    <mergeCell ref="D33:D35"/>
    <mergeCell ref="E33:H33"/>
    <mergeCell ref="E34:H34"/>
    <mergeCell ref="E35:H35"/>
    <mergeCell ref="D36:D37"/>
    <mergeCell ref="E36:H36"/>
    <mergeCell ref="E37:H37"/>
    <mergeCell ref="D38:D39"/>
    <mergeCell ref="E38:H38"/>
    <mergeCell ref="E39:H39"/>
    <mergeCell ref="B40:C41"/>
    <mergeCell ref="D40:D41"/>
    <mergeCell ref="E40:H40"/>
    <mergeCell ref="E41:H41"/>
  </mergeCells>
  <printOptions headings="false" gridLines="false" gridLinesSet="true" horizontalCentered="false" verticalCentered="false"/>
  <pageMargins left="0.75" right="0.314583333333333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55" width="11.99"/>
    <col collapsed="false" customWidth="true" hidden="false" outlineLevel="0" max="3" min="3" style="155" width="8.82"/>
    <col collapsed="false" customWidth="false" hidden="false" outlineLevel="0" max="6" min="4" style="155" width="11.99"/>
    <col collapsed="false" customWidth="true" hidden="false" outlineLevel="0" max="7" min="7" style="155" width="17.5"/>
    <col collapsed="false" customWidth="false" hidden="false" outlineLevel="0" max="8" min="8" style="155" width="11.99"/>
    <col collapsed="false" customWidth="true" hidden="false" outlineLevel="0" max="9" min="9" style="155" width="27.16"/>
    <col collapsed="false" customWidth="true" hidden="false" outlineLevel="0" max="10" min="10" style="155" width="16.99"/>
    <col collapsed="false" customWidth="true" hidden="false" outlineLevel="0" max="11" min="11" style="155" width="17.16"/>
    <col collapsed="false" customWidth="false" hidden="false" outlineLevel="0" max="12" min="12" style="155" width="11.99"/>
    <col collapsed="false" customWidth="true" hidden="false" outlineLevel="0" max="13" min="13" style="155" width="12.65"/>
    <col collapsed="false" customWidth="false" hidden="false" outlineLevel="0" max="257" min="14" style="155" width="11.99"/>
  </cols>
  <sheetData>
    <row r="1" s="155" customFormat="true" ht="14.25" hidden="false" customHeight="false" outlineLevel="0" collapsed="false">
      <c r="M1" s="156" t="s">
        <v>479</v>
      </c>
    </row>
    <row r="2" s="155" customFormat="true" ht="20.25" hidden="false" customHeight="true" outlineLevel="0" collapsed="false">
      <c r="A2" s="157" t="s">
        <v>4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55" customFormat="true" ht="14.25" hidden="false" customHeight="true" outlineLevel="0" collapsed="false">
      <c r="A3" s="158"/>
      <c r="B3" s="159" t="s">
        <v>481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s="155" customFormat="true" ht="14.25" hidden="false" customHeight="true" outlineLevel="0" collapsed="false">
      <c r="A4" s="160" t="s">
        <v>482</v>
      </c>
      <c r="B4" s="160"/>
      <c r="C4" s="160"/>
      <c r="D4" s="160" t="s">
        <v>483</v>
      </c>
      <c r="E4" s="160"/>
      <c r="F4" s="160"/>
      <c r="G4" s="160" t="s">
        <v>484</v>
      </c>
      <c r="H4" s="160" t="s">
        <v>485</v>
      </c>
      <c r="I4" s="160"/>
      <c r="J4" s="160"/>
      <c r="K4" s="160"/>
      <c r="L4" s="160"/>
      <c r="M4" s="160"/>
    </row>
    <row r="5" s="155" customFormat="true" ht="14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 t="s">
        <v>486</v>
      </c>
      <c r="I5" s="160"/>
      <c r="J5" s="161" t="s">
        <v>452</v>
      </c>
      <c r="K5" s="161"/>
      <c r="L5" s="161" t="s">
        <v>487</v>
      </c>
      <c r="M5" s="161"/>
    </row>
    <row r="6" s="155" customFormat="true" ht="14.25" hidden="false" customHeight="false" outlineLevel="0" collapsed="false">
      <c r="A6" s="160"/>
      <c r="B6" s="160"/>
      <c r="C6" s="160"/>
      <c r="D6" s="160" t="s">
        <v>488</v>
      </c>
      <c r="E6" s="160" t="s">
        <v>409</v>
      </c>
      <c r="F6" s="160" t="s">
        <v>410</v>
      </c>
      <c r="G6" s="160"/>
      <c r="H6" s="160" t="s">
        <v>420</v>
      </c>
      <c r="I6" s="161" t="s">
        <v>421</v>
      </c>
      <c r="J6" s="161" t="s">
        <v>420</v>
      </c>
      <c r="K6" s="160" t="s">
        <v>421</v>
      </c>
      <c r="L6" s="160" t="s">
        <v>420</v>
      </c>
      <c r="M6" s="161" t="s">
        <v>421</v>
      </c>
    </row>
    <row r="7" s="155" customFormat="true" ht="14.25" hidden="false" customHeight="true" outlineLevel="0" collapsed="false">
      <c r="A7" s="162" t="s">
        <v>489</v>
      </c>
      <c r="B7" s="162"/>
      <c r="C7" s="162"/>
      <c r="D7" s="163"/>
      <c r="E7" s="163"/>
      <c r="F7" s="163"/>
      <c r="G7" s="163"/>
      <c r="H7" s="160"/>
      <c r="I7" s="160"/>
      <c r="J7" s="160"/>
      <c r="K7" s="160"/>
      <c r="L7" s="160"/>
      <c r="M7" s="160"/>
    </row>
    <row r="8" s="155" customFormat="true" ht="14.25" hidden="false" customHeight="true" outlineLevel="0" collapsed="false">
      <c r="A8" s="164"/>
      <c r="B8" s="165" t="s">
        <v>490</v>
      </c>
      <c r="C8" s="165"/>
      <c r="D8" s="163"/>
      <c r="E8" s="163"/>
      <c r="F8" s="163"/>
      <c r="G8" s="163"/>
      <c r="H8" s="166"/>
      <c r="I8" s="166"/>
      <c r="J8" s="166"/>
      <c r="K8" s="166"/>
      <c r="L8" s="166"/>
      <c r="M8" s="166"/>
    </row>
    <row r="9" s="155" customFormat="true" ht="14.25" hidden="false" customHeight="true" outlineLevel="0" collapsed="false">
      <c r="A9" s="167" t="s">
        <v>491</v>
      </c>
      <c r="B9" s="167"/>
      <c r="C9" s="167"/>
      <c r="D9" s="168"/>
      <c r="E9" s="168"/>
      <c r="F9" s="168"/>
      <c r="G9" s="167"/>
      <c r="H9" s="166"/>
      <c r="I9" s="162"/>
      <c r="J9" s="166"/>
      <c r="K9" s="162"/>
      <c r="L9" s="168"/>
      <c r="M9" s="167"/>
    </row>
    <row r="10" s="155" customFormat="true" ht="14.25" hidden="false" customHeight="false" outlineLevel="0" collapsed="false">
      <c r="A10" s="167"/>
      <c r="B10" s="167"/>
      <c r="C10" s="167"/>
      <c r="D10" s="168"/>
      <c r="E10" s="168"/>
      <c r="F10" s="168"/>
      <c r="G10" s="167"/>
      <c r="H10" s="166"/>
      <c r="I10" s="162"/>
      <c r="J10" s="166"/>
      <c r="K10" s="162"/>
      <c r="L10" s="168"/>
      <c r="M10" s="167"/>
    </row>
    <row r="11" s="155" customFormat="true" ht="14.25" hidden="false" customHeight="false" outlineLevel="0" collapsed="false">
      <c r="A11" s="167"/>
      <c r="B11" s="167"/>
      <c r="C11" s="167"/>
      <c r="D11" s="168"/>
      <c r="E11" s="168"/>
      <c r="F11" s="168"/>
      <c r="G11" s="167"/>
      <c r="H11" s="166"/>
      <c r="I11" s="162"/>
      <c r="J11" s="166"/>
      <c r="K11" s="162"/>
      <c r="L11" s="168"/>
      <c r="M11" s="167"/>
    </row>
    <row r="12" s="155" customFormat="true" ht="14.25" hidden="false" customHeight="true" outlineLevel="0" collapsed="false">
      <c r="A12" s="167" t="s">
        <v>491</v>
      </c>
      <c r="B12" s="167"/>
      <c r="C12" s="167"/>
      <c r="D12" s="168"/>
      <c r="E12" s="168"/>
      <c r="F12" s="168"/>
      <c r="G12" s="167"/>
      <c r="H12" s="166"/>
      <c r="I12" s="162"/>
      <c r="J12" s="166"/>
      <c r="K12" s="162"/>
      <c r="L12" s="168"/>
      <c r="M12" s="167"/>
    </row>
    <row r="13" s="155" customFormat="true" ht="14.25" hidden="false" customHeight="false" outlineLevel="0" collapsed="false">
      <c r="A13" s="167"/>
      <c r="B13" s="167"/>
      <c r="C13" s="167"/>
      <c r="D13" s="168"/>
      <c r="E13" s="168"/>
      <c r="F13" s="168"/>
      <c r="G13" s="167"/>
      <c r="H13" s="166"/>
      <c r="I13" s="162"/>
      <c r="J13" s="166"/>
      <c r="K13" s="162"/>
      <c r="L13" s="168"/>
      <c r="M13" s="167"/>
    </row>
    <row r="14" s="155" customFormat="true" ht="14.25" hidden="false" customHeight="false" outlineLevel="0" collapsed="false">
      <c r="A14" s="167"/>
      <c r="B14" s="167"/>
      <c r="C14" s="167"/>
      <c r="D14" s="168"/>
      <c r="E14" s="168"/>
      <c r="F14" s="168"/>
      <c r="G14" s="167"/>
      <c r="H14" s="166"/>
      <c r="I14" s="162"/>
      <c r="J14" s="166"/>
      <c r="K14" s="162"/>
      <c r="L14" s="168"/>
      <c r="M14" s="167"/>
    </row>
    <row r="15" s="155" customFormat="true" ht="14.25" hidden="false" customHeight="true" outlineLevel="0" collapsed="false">
      <c r="A15" s="169"/>
      <c r="B15" s="165" t="s">
        <v>490</v>
      </c>
      <c r="C15" s="165"/>
      <c r="D15" s="170"/>
      <c r="E15" s="170"/>
      <c r="F15" s="170"/>
      <c r="G15" s="171"/>
      <c r="H15" s="166"/>
      <c r="I15" s="162"/>
      <c r="J15" s="166"/>
      <c r="K15" s="162"/>
      <c r="L15" s="170"/>
      <c r="M15" s="171"/>
    </row>
    <row r="16" s="155" customFormat="true" ht="14.25" hidden="false" customHeight="true" outlineLevel="0" collapsed="false">
      <c r="A16" s="167" t="s">
        <v>491</v>
      </c>
      <c r="B16" s="167"/>
      <c r="C16" s="167"/>
      <c r="D16" s="168"/>
      <c r="E16" s="168"/>
      <c r="F16" s="168"/>
      <c r="G16" s="167"/>
      <c r="H16" s="166"/>
      <c r="I16" s="162"/>
      <c r="J16" s="166"/>
      <c r="K16" s="162"/>
      <c r="L16" s="168"/>
      <c r="M16" s="167"/>
    </row>
    <row r="17" s="155" customFormat="true" ht="14.25" hidden="false" customHeight="false" outlineLevel="0" collapsed="false">
      <c r="A17" s="167"/>
      <c r="B17" s="167"/>
      <c r="C17" s="167"/>
      <c r="D17" s="168"/>
      <c r="E17" s="168"/>
      <c r="F17" s="168"/>
      <c r="G17" s="167"/>
      <c r="H17" s="166"/>
      <c r="I17" s="162"/>
      <c r="J17" s="166"/>
      <c r="K17" s="162"/>
      <c r="L17" s="168"/>
      <c r="M17" s="167"/>
    </row>
    <row r="18" s="155" customFormat="true" ht="14.25" hidden="false" customHeight="false" outlineLevel="0" collapsed="false">
      <c r="A18" s="167"/>
      <c r="B18" s="167"/>
      <c r="C18" s="167"/>
      <c r="D18" s="168"/>
      <c r="E18" s="168"/>
      <c r="F18" s="168"/>
      <c r="G18" s="167"/>
      <c r="H18" s="166"/>
      <c r="I18" s="162"/>
      <c r="J18" s="166"/>
      <c r="K18" s="162"/>
      <c r="L18" s="168"/>
      <c r="M18" s="167"/>
    </row>
    <row r="19" s="155" customFormat="true" ht="14.25" hidden="false" customHeight="false" outlineLevel="0" collapsed="false">
      <c r="A19" s="167"/>
      <c r="B19" s="167"/>
      <c r="C19" s="167"/>
      <c r="D19" s="168"/>
      <c r="E19" s="168"/>
      <c r="F19" s="168"/>
      <c r="G19" s="167"/>
      <c r="H19" s="166"/>
      <c r="I19" s="162"/>
      <c r="J19" s="166"/>
      <c r="K19" s="162"/>
      <c r="L19" s="168"/>
      <c r="M19" s="167"/>
    </row>
    <row r="20" s="155" customFormat="true" ht="14.25" hidden="false" customHeight="true" outlineLevel="0" collapsed="false">
      <c r="A20" s="167" t="s">
        <v>491</v>
      </c>
      <c r="B20" s="167"/>
      <c r="C20" s="167"/>
      <c r="D20" s="168"/>
      <c r="E20" s="168"/>
      <c r="F20" s="168"/>
      <c r="G20" s="167"/>
      <c r="H20" s="166"/>
      <c r="I20" s="162"/>
      <c r="J20" s="166"/>
      <c r="K20" s="162"/>
      <c r="L20" s="168"/>
      <c r="M20" s="167"/>
    </row>
    <row r="21" s="155" customFormat="true" ht="14.25" hidden="false" customHeight="false" outlineLevel="0" collapsed="false">
      <c r="A21" s="167"/>
      <c r="B21" s="167"/>
      <c r="C21" s="167"/>
      <c r="D21" s="168"/>
      <c r="E21" s="168"/>
      <c r="F21" s="168"/>
      <c r="G21" s="167"/>
      <c r="H21" s="166"/>
      <c r="I21" s="162"/>
      <c r="J21" s="166"/>
      <c r="K21" s="162"/>
      <c r="L21" s="168"/>
      <c r="M21" s="167"/>
    </row>
    <row r="22" s="155" customFormat="true" ht="14.25" hidden="false" customHeight="false" outlineLevel="0" collapsed="false">
      <c r="A22" s="167"/>
      <c r="B22" s="167"/>
      <c r="C22" s="167"/>
      <c r="D22" s="168"/>
      <c r="E22" s="168"/>
      <c r="F22" s="168"/>
      <c r="G22" s="167"/>
      <c r="H22" s="166"/>
      <c r="I22" s="162"/>
      <c r="J22" s="166"/>
      <c r="K22" s="162"/>
      <c r="L22" s="168"/>
      <c r="M22" s="167"/>
    </row>
    <row r="23" s="155" customFormat="true" ht="14.25" hidden="false" customHeight="false" outlineLevel="0" collapsed="false">
      <c r="A23" s="167"/>
      <c r="B23" s="167"/>
      <c r="C23" s="167"/>
      <c r="D23" s="168"/>
      <c r="E23" s="168"/>
      <c r="F23" s="168"/>
      <c r="G23" s="167"/>
      <c r="H23" s="166"/>
      <c r="I23" s="162"/>
      <c r="J23" s="166"/>
      <c r="K23" s="162"/>
      <c r="L23" s="168"/>
      <c r="M23" s="167"/>
    </row>
  </sheetData>
  <mergeCells count="40">
    <mergeCell ref="A2:M2"/>
    <mergeCell ref="B3:M3"/>
    <mergeCell ref="A4:C6"/>
    <mergeCell ref="D4:F5"/>
    <mergeCell ref="G4:G5"/>
    <mergeCell ref="H4:M4"/>
    <mergeCell ref="H5:I5"/>
    <mergeCell ref="J5:K5"/>
    <mergeCell ref="L5:M5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B15:C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21573</v>
      </c>
    </row>
    <row r="7" customFormat="false" ht="17.25" hidden="false" customHeight="true" outlineLevel="0" collapsed="false">
      <c r="A7" s="18" t="s">
        <v>13</v>
      </c>
      <c r="B7" s="17" t="n">
        <v>629738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4509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9301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40388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382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6297385</v>
      </c>
      <c r="C36" s="28" t="s">
        <v>50</v>
      </c>
      <c r="D36" s="30" t="n">
        <f aca="false">SUM(D6:D35)</f>
        <v>6297385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6297385</v>
      </c>
      <c r="C40" s="42" t="s">
        <v>55</v>
      </c>
      <c r="D40" s="41" t="n">
        <f aca="false">SUM(D36:D39)</f>
        <v>62973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6297385</v>
      </c>
      <c r="E6" s="20" t="n">
        <v>0</v>
      </c>
      <c r="F6" s="57" t="n">
        <v>6297385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6297385</v>
      </c>
      <c r="E7" s="20" t="n">
        <v>0</v>
      </c>
      <c r="F7" s="57" t="n">
        <v>6297385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3821573</v>
      </c>
      <c r="E8" s="20" t="n">
        <v>0</v>
      </c>
      <c r="F8" s="57" t="n">
        <v>3821573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3821573</v>
      </c>
      <c r="E9" s="20" t="n">
        <v>0</v>
      </c>
      <c r="F9" s="57" t="n">
        <v>3821573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2197145</v>
      </c>
      <c r="E10" s="20" t="n">
        <v>0</v>
      </c>
      <c r="F10" s="57" t="n">
        <v>2197145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1624428</v>
      </c>
      <c r="E11" s="20" t="n">
        <v>0</v>
      </c>
      <c r="F11" s="57" t="n">
        <v>1624428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445091</v>
      </c>
      <c r="E12" s="20" t="n">
        <v>0</v>
      </c>
      <c r="F12" s="57" t="n">
        <v>445091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/>
      <c r="C13" s="61" t="s">
        <v>92</v>
      </c>
      <c r="D13" s="56" t="n">
        <v>445091</v>
      </c>
      <c r="E13" s="20" t="n">
        <v>0</v>
      </c>
      <c r="F13" s="57" t="n">
        <v>445091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445091</v>
      </c>
      <c r="E14" s="20" t="n">
        <v>0</v>
      </c>
      <c r="F14" s="57" t="n">
        <v>445091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293019</v>
      </c>
      <c r="E15" s="20" t="n">
        <v>0</v>
      </c>
      <c r="F15" s="57" t="n">
        <v>293019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/>
      <c r="C16" s="61" t="s">
        <v>98</v>
      </c>
      <c r="D16" s="56" t="n">
        <v>293019</v>
      </c>
      <c r="E16" s="20" t="n">
        <v>0</v>
      </c>
      <c r="F16" s="57" t="n">
        <v>293019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148820</v>
      </c>
      <c r="E17" s="20" t="n">
        <v>0</v>
      </c>
      <c r="F17" s="57" t="n">
        <v>148820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 t="s">
        <v>80</v>
      </c>
      <c r="C18" s="61" t="s">
        <v>102</v>
      </c>
      <c r="D18" s="56" t="n">
        <v>113062</v>
      </c>
      <c r="E18" s="20" t="n">
        <v>0</v>
      </c>
      <c r="F18" s="57" t="n">
        <v>113062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31137</v>
      </c>
      <c r="E19" s="20" t="n">
        <v>0</v>
      </c>
      <c r="F19" s="57" t="n">
        <v>31137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1403880</v>
      </c>
      <c r="E20" s="20" t="n">
        <v>0</v>
      </c>
      <c r="F20" s="57" t="n">
        <v>1403880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/>
      <c r="C21" s="61" t="s">
        <v>108</v>
      </c>
      <c r="D21" s="56" t="n">
        <v>1403880</v>
      </c>
      <c r="E21" s="20" t="n">
        <v>0</v>
      </c>
      <c r="F21" s="57" t="n">
        <v>1403880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 t="s">
        <v>80</v>
      </c>
      <c r="C22" s="61" t="s">
        <v>110</v>
      </c>
      <c r="D22" s="56" t="n">
        <v>1403880</v>
      </c>
      <c r="E22" s="20" t="n">
        <v>0</v>
      </c>
      <c r="F22" s="57" t="n">
        <v>140388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333822</v>
      </c>
      <c r="E23" s="20" t="n">
        <v>0</v>
      </c>
      <c r="F23" s="57" t="n">
        <v>333822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/>
      <c r="C24" s="61" t="s">
        <v>114</v>
      </c>
      <c r="D24" s="56" t="n">
        <v>333822</v>
      </c>
      <c r="E24" s="20" t="n">
        <v>0</v>
      </c>
      <c r="F24" s="57" t="n">
        <v>333822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 t="s">
        <v>80</v>
      </c>
      <c r="C25" s="61" t="s">
        <v>116</v>
      </c>
      <c r="D25" s="56" t="n">
        <v>333822</v>
      </c>
      <c r="E25" s="20" t="n">
        <v>0</v>
      </c>
      <c r="F25" s="57" t="n">
        <v>333822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17</v>
      </c>
    </row>
    <row r="2" customFormat="false" ht="2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19</v>
      </c>
      <c r="B4" s="9"/>
      <c r="C4" s="9"/>
      <c r="D4" s="46" t="s">
        <v>59</v>
      </c>
      <c r="E4" s="63" t="s">
        <v>120</v>
      </c>
      <c r="F4" s="46" t="s">
        <v>121</v>
      </c>
      <c r="G4" s="46" t="s">
        <v>122</v>
      </c>
      <c r="H4" s="48" t="s">
        <v>123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6297385</v>
      </c>
      <c r="E7" s="57" t="n">
        <v>6297385</v>
      </c>
      <c r="F7" s="20" t="n">
        <v>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6297385</v>
      </c>
      <c r="E8" s="57" t="n">
        <v>6297385</v>
      </c>
      <c r="F8" s="20" t="n">
        <v>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3821573</v>
      </c>
      <c r="E9" s="57" t="n">
        <v>3821573</v>
      </c>
      <c r="F9" s="20" t="n">
        <v>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3821573</v>
      </c>
      <c r="E10" s="57" t="n">
        <v>3821573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2197145</v>
      </c>
      <c r="E11" s="57" t="n">
        <v>2197145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 t="s">
        <v>80</v>
      </c>
      <c r="C12" s="61" t="s">
        <v>88</v>
      </c>
      <c r="D12" s="20" t="n">
        <v>1624428</v>
      </c>
      <c r="E12" s="57" t="n">
        <v>1624428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/>
      <c r="C13" s="61" t="s">
        <v>90</v>
      </c>
      <c r="D13" s="20" t="n">
        <v>445091</v>
      </c>
      <c r="E13" s="57" t="n">
        <v>445091</v>
      </c>
      <c r="F13" s="20" t="n">
        <v>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/>
      <c r="C14" s="61" t="s">
        <v>92</v>
      </c>
      <c r="D14" s="20" t="n">
        <v>445091</v>
      </c>
      <c r="E14" s="57" t="n">
        <v>445091</v>
      </c>
      <c r="F14" s="20" t="n">
        <v>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 t="s">
        <v>80</v>
      </c>
      <c r="C15" s="61" t="s">
        <v>94</v>
      </c>
      <c r="D15" s="20" t="n">
        <v>445091</v>
      </c>
      <c r="E15" s="57" t="n">
        <v>445091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293019</v>
      </c>
      <c r="E16" s="57" t="n">
        <v>293019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/>
      <c r="C17" s="61" t="s">
        <v>98</v>
      </c>
      <c r="D17" s="20" t="n">
        <v>293019</v>
      </c>
      <c r="E17" s="57" t="n">
        <v>293019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 t="s">
        <v>80</v>
      </c>
      <c r="C18" s="61" t="s">
        <v>100</v>
      </c>
      <c r="D18" s="20" t="n">
        <v>148820</v>
      </c>
      <c r="E18" s="57" t="n">
        <v>148820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 t="s">
        <v>80</v>
      </c>
      <c r="C19" s="61" t="s">
        <v>102</v>
      </c>
      <c r="D19" s="20" t="n">
        <v>113062</v>
      </c>
      <c r="E19" s="57" t="n">
        <v>113062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31137</v>
      </c>
      <c r="E20" s="57" t="n">
        <v>31137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/>
      <c r="C21" s="61" t="s">
        <v>106</v>
      </c>
      <c r="D21" s="20" t="n">
        <v>1403880</v>
      </c>
      <c r="E21" s="57" t="n">
        <v>1403880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/>
      <c r="C22" s="61" t="s">
        <v>108</v>
      </c>
      <c r="D22" s="20" t="n">
        <v>1403880</v>
      </c>
      <c r="E22" s="57" t="n">
        <v>1403880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 t="s">
        <v>80</v>
      </c>
      <c r="C23" s="61" t="s">
        <v>110</v>
      </c>
      <c r="D23" s="20" t="n">
        <v>1403880</v>
      </c>
      <c r="E23" s="57" t="n">
        <v>1403880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333822</v>
      </c>
      <c r="E24" s="57" t="n">
        <v>333822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/>
      <c r="C25" s="61" t="s">
        <v>114</v>
      </c>
      <c r="D25" s="20" t="n">
        <v>333822</v>
      </c>
      <c r="E25" s="57" t="n">
        <v>333822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 t="s">
        <v>80</v>
      </c>
      <c r="C26" s="61" t="s">
        <v>116</v>
      </c>
      <c r="D26" s="20" t="n">
        <v>333822</v>
      </c>
      <c r="E26" s="57" t="n">
        <v>333822</v>
      </c>
      <c r="F26" s="20" t="n">
        <v>0</v>
      </c>
      <c r="G26" s="64" t="n">
        <v>0</v>
      </c>
      <c r="H26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24</v>
      </c>
      <c r="I1" s="25"/>
    </row>
    <row r="2" customFormat="false" ht="25.5" hidden="false" customHeight="true" outlineLevel="0" collapsed="false">
      <c r="A2" s="66" t="s">
        <v>125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27</v>
      </c>
      <c r="F5" s="69" t="s">
        <v>128</v>
      </c>
      <c r="G5" s="69" t="s">
        <v>129</v>
      </c>
      <c r="H5" s="69" t="s">
        <v>130</v>
      </c>
      <c r="J5" s="25"/>
    </row>
    <row r="6" customFormat="false" ht="18.75" hidden="false" customHeight="true" outlineLevel="0" collapsed="false">
      <c r="A6" s="18" t="s">
        <v>131</v>
      </c>
      <c r="B6" s="17" t="n">
        <f aca="false">SUM(B7:B9)</f>
        <v>6297385</v>
      </c>
      <c r="C6" s="70" t="s">
        <v>132</v>
      </c>
      <c r="D6" s="39" t="n">
        <f aca="false">SUM(D7:D36)</f>
        <v>6297385</v>
      </c>
      <c r="E6" s="39" t="n">
        <f aca="false">SUM(E7:E36)</f>
        <v>6297385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33</v>
      </c>
      <c r="B7" s="17" t="n">
        <v>6297385</v>
      </c>
      <c r="C7" s="19" t="s">
        <v>82</v>
      </c>
      <c r="D7" s="71" t="n">
        <f aca="false">SUM(E7:G7)</f>
        <v>3821573</v>
      </c>
      <c r="E7" s="71" t="n">
        <v>3821573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38</v>
      </c>
      <c r="B10" s="21" t="n">
        <f aca="false">SUM(B11:B13)</f>
        <v>0</v>
      </c>
      <c r="C10" s="19" t="s">
        <v>139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33</v>
      </c>
      <c r="B11" s="17" t="n">
        <v>0</v>
      </c>
      <c r="C11" s="19" t="s">
        <v>140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34</v>
      </c>
      <c r="B12" s="17" t="n">
        <v>0</v>
      </c>
      <c r="C12" s="19" t="s">
        <v>141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36</v>
      </c>
      <c r="B13" s="20" t="n">
        <v>0</v>
      </c>
      <c r="C13" s="19" t="s">
        <v>142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71" t="n">
        <f aca="false">SUM(E14:G14)</f>
        <v>445091</v>
      </c>
      <c r="E14" s="71" t="n">
        <v>445091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6</v>
      </c>
      <c r="D16" s="71" t="n">
        <f aca="false">SUM(E16:G16)</f>
        <v>293019</v>
      </c>
      <c r="E16" s="71" t="n">
        <v>293019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06</v>
      </c>
      <c r="D19" s="71" t="n">
        <f aca="false">SUM(E19:G19)</f>
        <v>1403880</v>
      </c>
      <c r="E19" s="71" t="n">
        <v>140388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49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50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51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52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153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154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12</v>
      </c>
      <c r="D26" s="71" t="n">
        <f aca="false">SUM(E26:G26)</f>
        <v>333822</v>
      </c>
      <c r="E26" s="71" t="n">
        <v>333822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155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156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157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158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159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160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161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162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163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164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165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166</v>
      </c>
      <c r="B39" s="39" t="n">
        <f aca="false">SUM(B6+B10)</f>
        <v>6297385</v>
      </c>
      <c r="C39" s="28" t="s">
        <v>167</v>
      </c>
      <c r="D39" s="78" t="n">
        <f aca="false">D6+D37</f>
        <v>6297385</v>
      </c>
      <c r="E39" s="78" t="n">
        <f aca="false">E6+E37</f>
        <v>6297385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70</v>
      </c>
      <c r="B4" s="90"/>
      <c r="C4" s="90"/>
      <c r="D4" s="91" t="s">
        <v>171</v>
      </c>
      <c r="E4" s="92" t="s">
        <v>17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175</v>
      </c>
      <c r="B5" s="48" t="s">
        <v>71</v>
      </c>
      <c r="C5" s="48" t="s">
        <v>176</v>
      </c>
      <c r="D5" s="91"/>
      <c r="E5" s="94" t="s">
        <v>59</v>
      </c>
      <c r="F5" s="95" t="s">
        <v>177</v>
      </c>
      <c r="G5" s="95"/>
      <c r="H5" s="95"/>
      <c r="I5" s="95" t="s">
        <v>178</v>
      </c>
      <c r="J5" s="95"/>
      <c r="K5" s="95"/>
      <c r="L5" s="96" t="s">
        <v>179</v>
      </c>
      <c r="M5" s="96"/>
      <c r="N5" s="96"/>
      <c r="O5" s="94" t="s">
        <v>59</v>
      </c>
      <c r="P5" s="95" t="s">
        <v>177</v>
      </c>
      <c r="Q5" s="95"/>
      <c r="R5" s="95"/>
      <c r="S5" s="96" t="s">
        <v>178</v>
      </c>
      <c r="T5" s="96"/>
      <c r="U5" s="96"/>
      <c r="V5" s="97" t="s">
        <v>129</v>
      </c>
      <c r="W5" s="97"/>
      <c r="X5" s="97"/>
      <c r="Y5" s="94" t="s">
        <v>59</v>
      </c>
      <c r="Z5" s="95" t="s">
        <v>177</v>
      </c>
      <c r="AA5" s="95"/>
      <c r="AB5" s="95"/>
      <c r="AC5" s="95" t="s">
        <v>178</v>
      </c>
      <c r="AD5" s="95"/>
      <c r="AE5" s="95"/>
      <c r="AF5" s="95" t="s">
        <v>179</v>
      </c>
      <c r="AG5" s="95"/>
      <c r="AH5" s="95"/>
      <c r="AI5" s="95" t="s">
        <v>180</v>
      </c>
      <c r="AJ5" s="95"/>
      <c r="AK5" s="95"/>
      <c r="AL5" s="95" t="s">
        <v>130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20</v>
      </c>
      <c r="H6" s="98" t="s">
        <v>121</v>
      </c>
      <c r="I6" s="50" t="s">
        <v>75</v>
      </c>
      <c r="J6" s="98" t="s">
        <v>120</v>
      </c>
      <c r="K6" s="98" t="s">
        <v>121</v>
      </c>
      <c r="L6" s="50" t="s">
        <v>75</v>
      </c>
      <c r="M6" s="98" t="s">
        <v>120</v>
      </c>
      <c r="N6" s="47" t="s">
        <v>121</v>
      </c>
      <c r="O6" s="94"/>
      <c r="P6" s="50" t="s">
        <v>75</v>
      </c>
      <c r="Q6" s="46" t="s">
        <v>120</v>
      </c>
      <c r="R6" s="46" t="s">
        <v>121</v>
      </c>
      <c r="S6" s="50" t="s">
        <v>75</v>
      </c>
      <c r="T6" s="46" t="s">
        <v>120</v>
      </c>
      <c r="U6" s="47" t="s">
        <v>121</v>
      </c>
      <c r="V6" s="46" t="s">
        <v>75</v>
      </c>
      <c r="W6" s="46" t="s">
        <v>120</v>
      </c>
      <c r="X6" s="46" t="s">
        <v>121</v>
      </c>
      <c r="Y6" s="94"/>
      <c r="Z6" s="50" t="s">
        <v>75</v>
      </c>
      <c r="AA6" s="46" t="s">
        <v>120</v>
      </c>
      <c r="AB6" s="46" t="s">
        <v>121</v>
      </c>
      <c r="AC6" s="50" t="s">
        <v>75</v>
      </c>
      <c r="AD6" s="46" t="s">
        <v>120</v>
      </c>
      <c r="AE6" s="46" t="s">
        <v>121</v>
      </c>
      <c r="AF6" s="50" t="s">
        <v>75</v>
      </c>
      <c r="AG6" s="46" t="s">
        <v>120</v>
      </c>
      <c r="AH6" s="46" t="s">
        <v>121</v>
      </c>
      <c r="AI6" s="50" t="s">
        <v>75</v>
      </c>
      <c r="AJ6" s="98" t="s">
        <v>120</v>
      </c>
      <c r="AK6" s="98" t="s">
        <v>121</v>
      </c>
      <c r="AL6" s="50" t="s">
        <v>75</v>
      </c>
      <c r="AM6" s="98" t="s">
        <v>120</v>
      </c>
      <c r="AN6" s="98" t="s">
        <v>121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6297385</v>
      </c>
      <c r="E7" s="20" t="n">
        <v>6297385</v>
      </c>
      <c r="F7" s="57" t="n">
        <v>6297385</v>
      </c>
      <c r="G7" s="101" t="n">
        <v>6297385</v>
      </c>
      <c r="H7" s="102" t="n">
        <v>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6297385</v>
      </c>
      <c r="E8" s="20" t="n">
        <v>6297385</v>
      </c>
      <c r="F8" s="57" t="n">
        <v>6297385</v>
      </c>
      <c r="G8" s="101" t="n">
        <v>6297385</v>
      </c>
      <c r="H8" s="102" t="n">
        <v>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181</v>
      </c>
      <c r="B9" s="99"/>
      <c r="C9" s="100" t="s">
        <v>182</v>
      </c>
      <c r="D9" s="56" t="n">
        <v>2233561</v>
      </c>
      <c r="E9" s="20" t="n">
        <v>2233561</v>
      </c>
      <c r="F9" s="57" t="n">
        <v>2233561</v>
      </c>
      <c r="G9" s="101" t="n">
        <v>2233561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183</v>
      </c>
      <c r="B10" s="99" t="s">
        <v>184</v>
      </c>
      <c r="C10" s="100" t="s">
        <v>185</v>
      </c>
      <c r="D10" s="56" t="n">
        <v>1617701</v>
      </c>
      <c r="E10" s="20" t="n">
        <v>1617701</v>
      </c>
      <c r="F10" s="57" t="n">
        <v>1617701</v>
      </c>
      <c r="G10" s="101" t="n">
        <v>1617701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186</v>
      </c>
      <c r="B11" s="99" t="s">
        <v>184</v>
      </c>
      <c r="C11" s="100" t="s">
        <v>187</v>
      </c>
      <c r="D11" s="56" t="n">
        <v>429043</v>
      </c>
      <c r="E11" s="20" t="n">
        <v>429043</v>
      </c>
      <c r="F11" s="57" t="n">
        <v>429043</v>
      </c>
      <c r="G11" s="101" t="n">
        <v>429043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188</v>
      </c>
      <c r="B12" s="99" t="s">
        <v>184</v>
      </c>
      <c r="C12" s="100" t="s">
        <v>189</v>
      </c>
      <c r="D12" s="56" t="n">
        <v>186817</v>
      </c>
      <c r="E12" s="20" t="n">
        <v>186817</v>
      </c>
      <c r="F12" s="57" t="n">
        <v>186817</v>
      </c>
      <c r="G12" s="101" t="n">
        <v>186817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190</v>
      </c>
      <c r="B13" s="99"/>
      <c r="C13" s="100" t="s">
        <v>191</v>
      </c>
      <c r="D13" s="56" t="n">
        <v>789274</v>
      </c>
      <c r="E13" s="20" t="n">
        <v>789274</v>
      </c>
      <c r="F13" s="57" t="n">
        <v>789274</v>
      </c>
      <c r="G13" s="101" t="n">
        <v>789274</v>
      </c>
      <c r="H13" s="102" t="n">
        <v>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192</v>
      </c>
      <c r="B14" s="99" t="s">
        <v>184</v>
      </c>
      <c r="C14" s="100" t="s">
        <v>193</v>
      </c>
      <c r="D14" s="56" t="n">
        <v>627044</v>
      </c>
      <c r="E14" s="20" t="n">
        <v>627044</v>
      </c>
      <c r="F14" s="57" t="n">
        <v>627044</v>
      </c>
      <c r="G14" s="101" t="n">
        <v>627044</v>
      </c>
      <c r="H14" s="102" t="n">
        <v>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194</v>
      </c>
      <c r="B15" s="99" t="s">
        <v>184</v>
      </c>
      <c r="C15" s="100" t="s">
        <v>195</v>
      </c>
      <c r="D15" s="56" t="n">
        <v>10000</v>
      </c>
      <c r="E15" s="20" t="n">
        <v>10000</v>
      </c>
      <c r="F15" s="57" t="n">
        <v>10000</v>
      </c>
      <c r="G15" s="101" t="n">
        <v>10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196</v>
      </c>
      <c r="B16" s="99" t="s">
        <v>184</v>
      </c>
      <c r="C16" s="100" t="s">
        <v>197</v>
      </c>
      <c r="D16" s="56" t="n">
        <v>2000</v>
      </c>
      <c r="E16" s="20" t="n">
        <v>2000</v>
      </c>
      <c r="F16" s="57" t="n">
        <v>2000</v>
      </c>
      <c r="G16" s="101" t="n">
        <v>2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198</v>
      </c>
      <c r="B17" s="99" t="s">
        <v>184</v>
      </c>
      <c r="C17" s="100" t="s">
        <v>199</v>
      </c>
      <c r="D17" s="56" t="n">
        <v>19000</v>
      </c>
      <c r="E17" s="20" t="n">
        <v>19000</v>
      </c>
      <c r="F17" s="57" t="n">
        <v>19000</v>
      </c>
      <c r="G17" s="101" t="n">
        <v>19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00</v>
      </c>
      <c r="B18" s="99" t="s">
        <v>184</v>
      </c>
      <c r="C18" s="100" t="s">
        <v>201</v>
      </c>
      <c r="D18" s="56" t="n">
        <v>10000</v>
      </c>
      <c r="E18" s="20" t="n">
        <v>10000</v>
      </c>
      <c r="F18" s="57" t="n">
        <v>10000</v>
      </c>
      <c r="G18" s="101" t="n">
        <v>100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02</v>
      </c>
      <c r="B19" s="99" t="s">
        <v>184</v>
      </c>
      <c r="C19" s="100" t="s">
        <v>203</v>
      </c>
      <c r="D19" s="56" t="n">
        <v>121230</v>
      </c>
      <c r="E19" s="20" t="n">
        <v>121230</v>
      </c>
      <c r="F19" s="57" t="n">
        <v>121230</v>
      </c>
      <c r="G19" s="101" t="n">
        <v>12123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04</v>
      </c>
      <c r="B20" s="99"/>
      <c r="C20" s="100" t="s">
        <v>205</v>
      </c>
      <c r="D20" s="56" t="n">
        <v>30170</v>
      </c>
      <c r="E20" s="20" t="n">
        <v>30170</v>
      </c>
      <c r="F20" s="57" t="n">
        <v>30170</v>
      </c>
      <c r="G20" s="101" t="n">
        <v>30170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06</v>
      </c>
      <c r="B21" s="99" t="s">
        <v>184</v>
      </c>
      <c r="C21" s="100" t="s">
        <v>207</v>
      </c>
      <c r="D21" s="56" t="n">
        <v>30170</v>
      </c>
      <c r="E21" s="20" t="n">
        <v>30170</v>
      </c>
      <c r="F21" s="57" t="n">
        <v>30170</v>
      </c>
      <c r="G21" s="101" t="n">
        <v>30170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08</v>
      </c>
      <c r="B22" s="99"/>
      <c r="C22" s="100" t="s">
        <v>209</v>
      </c>
      <c r="D22" s="56" t="n">
        <v>2053508</v>
      </c>
      <c r="E22" s="20" t="n">
        <v>2053508</v>
      </c>
      <c r="F22" s="57" t="n">
        <v>2053508</v>
      </c>
      <c r="G22" s="101" t="n">
        <v>2053508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10</v>
      </c>
      <c r="B23" s="99" t="s">
        <v>184</v>
      </c>
      <c r="C23" s="100" t="s">
        <v>211</v>
      </c>
      <c r="D23" s="56" t="n">
        <v>1736901</v>
      </c>
      <c r="E23" s="20" t="n">
        <v>1736901</v>
      </c>
      <c r="F23" s="57" t="n">
        <v>1736901</v>
      </c>
      <c r="G23" s="101" t="n">
        <v>1736901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12</v>
      </c>
      <c r="B24" s="99" t="s">
        <v>184</v>
      </c>
      <c r="C24" s="100" t="s">
        <v>213</v>
      </c>
      <c r="D24" s="56" t="n">
        <v>316607</v>
      </c>
      <c r="E24" s="20" t="n">
        <v>316607</v>
      </c>
      <c r="F24" s="57" t="n">
        <v>316607</v>
      </c>
      <c r="G24" s="101" t="n">
        <v>316607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3" t="s">
        <v>214</v>
      </c>
      <c r="B25" s="99"/>
      <c r="C25" s="100" t="s">
        <v>215</v>
      </c>
      <c r="D25" s="56" t="n">
        <v>10000</v>
      </c>
      <c r="E25" s="20" t="n">
        <v>10000</v>
      </c>
      <c r="F25" s="57" t="n">
        <v>10000</v>
      </c>
      <c r="G25" s="101" t="n">
        <v>10000</v>
      </c>
      <c r="H25" s="102" t="n">
        <v>0</v>
      </c>
      <c r="I25" s="57" t="n">
        <v>0</v>
      </c>
      <c r="J25" s="101" t="n">
        <v>0</v>
      </c>
      <c r="K25" s="102" t="n">
        <v>0</v>
      </c>
      <c r="L25" s="57" t="n">
        <v>0</v>
      </c>
      <c r="M25" s="56" t="n">
        <v>0</v>
      </c>
      <c r="N25" s="20" t="n">
        <v>0</v>
      </c>
      <c r="O25" s="65" t="n">
        <v>0</v>
      </c>
      <c r="P25" s="57" t="n">
        <v>0</v>
      </c>
      <c r="Q25" s="56" t="n">
        <v>0</v>
      </c>
      <c r="R25" s="20" t="n">
        <v>0</v>
      </c>
      <c r="S25" s="57" t="n">
        <v>0</v>
      </c>
      <c r="T25" s="56" t="n">
        <v>0</v>
      </c>
      <c r="U25" s="20" t="n">
        <v>0</v>
      </c>
      <c r="V25" s="57" t="n">
        <v>0</v>
      </c>
      <c r="W25" s="56" t="n">
        <v>0</v>
      </c>
      <c r="X25" s="20" t="n">
        <v>0</v>
      </c>
      <c r="Y25" s="65" t="n">
        <v>0</v>
      </c>
      <c r="Z25" s="57" t="n">
        <v>0</v>
      </c>
      <c r="AA25" s="59" t="n">
        <v>0</v>
      </c>
      <c r="AB25" s="58" t="n">
        <v>0</v>
      </c>
      <c r="AC25" s="57" t="n">
        <v>0</v>
      </c>
      <c r="AD25" s="56" t="n">
        <v>0</v>
      </c>
      <c r="AE25" s="20" t="n">
        <v>0</v>
      </c>
      <c r="AF25" s="57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3" t="s">
        <v>216</v>
      </c>
      <c r="B26" s="99" t="s">
        <v>184</v>
      </c>
      <c r="C26" s="100" t="s">
        <v>217</v>
      </c>
      <c r="D26" s="56" t="n">
        <v>10000</v>
      </c>
      <c r="E26" s="20" t="n">
        <v>10000</v>
      </c>
      <c r="F26" s="57" t="n">
        <v>10000</v>
      </c>
      <c r="G26" s="101" t="n">
        <v>10000</v>
      </c>
      <c r="H26" s="102" t="n">
        <v>0</v>
      </c>
      <c r="I26" s="57" t="n">
        <v>0</v>
      </c>
      <c r="J26" s="101" t="n">
        <v>0</v>
      </c>
      <c r="K26" s="102" t="n">
        <v>0</v>
      </c>
      <c r="L26" s="57" t="n">
        <v>0</v>
      </c>
      <c r="M26" s="56" t="n">
        <v>0</v>
      </c>
      <c r="N26" s="20" t="n">
        <v>0</v>
      </c>
      <c r="O26" s="65" t="n">
        <v>0</v>
      </c>
      <c r="P26" s="57" t="n">
        <v>0</v>
      </c>
      <c r="Q26" s="56" t="n">
        <v>0</v>
      </c>
      <c r="R26" s="20" t="n">
        <v>0</v>
      </c>
      <c r="S26" s="57" t="n">
        <v>0</v>
      </c>
      <c r="T26" s="56" t="n">
        <v>0</v>
      </c>
      <c r="U26" s="20" t="n">
        <v>0</v>
      </c>
      <c r="V26" s="57" t="n">
        <v>0</v>
      </c>
      <c r="W26" s="56" t="n">
        <v>0</v>
      </c>
      <c r="X26" s="20" t="n">
        <v>0</v>
      </c>
      <c r="Y26" s="65" t="n">
        <v>0</v>
      </c>
      <c r="Z26" s="57" t="n">
        <v>0</v>
      </c>
      <c r="AA26" s="59" t="n">
        <v>0</v>
      </c>
      <c r="AB26" s="58" t="n">
        <v>0</v>
      </c>
      <c r="AC26" s="57" t="n">
        <v>0</v>
      </c>
      <c r="AD26" s="56" t="n">
        <v>0</v>
      </c>
      <c r="AE26" s="20" t="n">
        <v>0</v>
      </c>
      <c r="AF26" s="57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3" t="s">
        <v>218</v>
      </c>
      <c r="B27" s="99"/>
      <c r="C27" s="100" t="s">
        <v>219</v>
      </c>
      <c r="D27" s="56" t="n">
        <v>1180872</v>
      </c>
      <c r="E27" s="20" t="n">
        <v>1180872</v>
      </c>
      <c r="F27" s="57" t="n">
        <v>1180872</v>
      </c>
      <c r="G27" s="101" t="n">
        <v>1180872</v>
      </c>
      <c r="H27" s="102" t="n">
        <v>0</v>
      </c>
      <c r="I27" s="57" t="n">
        <v>0</v>
      </c>
      <c r="J27" s="101" t="n">
        <v>0</v>
      </c>
      <c r="K27" s="102" t="n">
        <v>0</v>
      </c>
      <c r="L27" s="57" t="n">
        <v>0</v>
      </c>
      <c r="M27" s="56" t="n">
        <v>0</v>
      </c>
      <c r="N27" s="20" t="n">
        <v>0</v>
      </c>
      <c r="O27" s="65" t="n">
        <v>0</v>
      </c>
      <c r="P27" s="57" t="n">
        <v>0</v>
      </c>
      <c r="Q27" s="56" t="n">
        <v>0</v>
      </c>
      <c r="R27" s="20" t="n">
        <v>0</v>
      </c>
      <c r="S27" s="57" t="n">
        <v>0</v>
      </c>
      <c r="T27" s="56" t="n">
        <v>0</v>
      </c>
      <c r="U27" s="20" t="n">
        <v>0</v>
      </c>
      <c r="V27" s="57" t="n">
        <v>0</v>
      </c>
      <c r="W27" s="56" t="n">
        <v>0</v>
      </c>
      <c r="X27" s="20" t="n">
        <v>0</v>
      </c>
      <c r="Y27" s="65" t="n">
        <v>0</v>
      </c>
      <c r="Z27" s="57" t="n">
        <v>0</v>
      </c>
      <c r="AA27" s="59" t="n">
        <v>0</v>
      </c>
      <c r="AB27" s="58" t="n">
        <v>0</v>
      </c>
      <c r="AC27" s="57" t="n">
        <v>0</v>
      </c>
      <c r="AD27" s="56" t="n">
        <v>0</v>
      </c>
      <c r="AE27" s="20" t="n">
        <v>0</v>
      </c>
      <c r="AF27" s="57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3" t="s">
        <v>220</v>
      </c>
      <c r="B28" s="99" t="s">
        <v>184</v>
      </c>
      <c r="C28" s="100" t="s">
        <v>221</v>
      </c>
      <c r="D28" s="56" t="n">
        <v>1180872</v>
      </c>
      <c r="E28" s="20" t="n">
        <v>1180872</v>
      </c>
      <c r="F28" s="57" t="n">
        <v>1180872</v>
      </c>
      <c r="G28" s="101" t="n">
        <v>1180872</v>
      </c>
      <c r="H28" s="102" t="n">
        <v>0</v>
      </c>
      <c r="I28" s="57" t="n">
        <v>0</v>
      </c>
      <c r="J28" s="101" t="n">
        <v>0</v>
      </c>
      <c r="K28" s="102" t="n">
        <v>0</v>
      </c>
      <c r="L28" s="57" t="n">
        <v>0</v>
      </c>
      <c r="M28" s="56" t="n">
        <v>0</v>
      </c>
      <c r="N28" s="20" t="n">
        <v>0</v>
      </c>
      <c r="O28" s="65" t="n">
        <v>0</v>
      </c>
      <c r="P28" s="57" t="n">
        <v>0</v>
      </c>
      <c r="Q28" s="56" t="n">
        <v>0</v>
      </c>
      <c r="R28" s="20" t="n">
        <v>0</v>
      </c>
      <c r="S28" s="57" t="n">
        <v>0</v>
      </c>
      <c r="T28" s="56" t="n">
        <v>0</v>
      </c>
      <c r="U28" s="20" t="n">
        <v>0</v>
      </c>
      <c r="V28" s="57" t="n">
        <v>0</v>
      </c>
      <c r="W28" s="56" t="n">
        <v>0</v>
      </c>
      <c r="X28" s="20" t="n">
        <v>0</v>
      </c>
      <c r="Y28" s="65" t="n">
        <v>0</v>
      </c>
      <c r="Z28" s="57" t="n">
        <v>0</v>
      </c>
      <c r="AA28" s="59" t="n">
        <v>0</v>
      </c>
      <c r="AB28" s="58" t="n">
        <v>0</v>
      </c>
      <c r="AC28" s="57" t="n">
        <v>0</v>
      </c>
      <c r="AD28" s="56" t="n">
        <v>0</v>
      </c>
      <c r="AE28" s="20" t="n">
        <v>0</v>
      </c>
      <c r="AF28" s="57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2</v>
      </c>
    </row>
    <row r="2" customFormat="false" ht="22.5" hidden="false" customHeight="true" outlineLevel="0" collapsed="false">
      <c r="A2" s="106" t="s">
        <v>22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24</v>
      </c>
      <c r="B4" s="63"/>
      <c r="C4" s="63"/>
      <c r="D4" s="50" t="s">
        <v>171</v>
      </c>
      <c r="E4" s="9" t="s">
        <v>22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8</v>
      </c>
      <c r="BH4" s="8"/>
      <c r="BI4" s="8"/>
      <c r="BJ4" s="8"/>
      <c r="BK4" s="8"/>
      <c r="BL4" s="8" t="s">
        <v>22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31</v>
      </c>
      <c r="CQ4" s="108"/>
      <c r="CR4" s="108"/>
      <c r="CS4" s="108" t="s">
        <v>232</v>
      </c>
      <c r="CT4" s="108"/>
      <c r="CU4" s="108"/>
      <c r="CV4" s="108"/>
      <c r="CW4" s="108"/>
      <c r="CX4" s="108"/>
      <c r="CY4" s="108" t="s">
        <v>233</v>
      </c>
      <c r="CZ4" s="108"/>
      <c r="DA4" s="108"/>
      <c r="DB4" s="108" t="s">
        <v>234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35</v>
      </c>
      <c r="G5" s="110" t="s">
        <v>236</v>
      </c>
      <c r="H5" s="110" t="s">
        <v>237</v>
      </c>
      <c r="I5" s="46" t="s">
        <v>238</v>
      </c>
      <c r="J5" s="46" t="s">
        <v>239</v>
      </c>
      <c r="K5" s="46" t="s">
        <v>240</v>
      </c>
      <c r="L5" s="46" t="s">
        <v>241</v>
      </c>
      <c r="M5" s="46" t="s">
        <v>242</v>
      </c>
      <c r="N5" s="46" t="s">
        <v>243</v>
      </c>
      <c r="O5" s="46" t="s">
        <v>244</v>
      </c>
      <c r="P5" s="46" t="s">
        <v>245</v>
      </c>
      <c r="Q5" s="46" t="s">
        <v>246</v>
      </c>
      <c r="R5" s="46" t="s">
        <v>247</v>
      </c>
      <c r="S5" s="46" t="s">
        <v>75</v>
      </c>
      <c r="T5" s="46" t="s">
        <v>248</v>
      </c>
      <c r="U5" s="46" t="s">
        <v>249</v>
      </c>
      <c r="V5" s="46" t="s">
        <v>250</v>
      </c>
      <c r="W5" s="46" t="s">
        <v>251</v>
      </c>
      <c r="X5" s="46" t="s">
        <v>252</v>
      </c>
      <c r="Y5" s="46" t="s">
        <v>253</v>
      </c>
      <c r="Z5" s="46" t="s">
        <v>254</v>
      </c>
      <c r="AA5" s="46" t="s">
        <v>255</v>
      </c>
      <c r="AB5" s="46" t="s">
        <v>256</v>
      </c>
      <c r="AC5" s="46" t="s">
        <v>257</v>
      </c>
      <c r="AD5" s="46" t="s">
        <v>258</v>
      </c>
      <c r="AE5" s="46" t="s">
        <v>259</v>
      </c>
      <c r="AF5" s="46" t="s">
        <v>260</v>
      </c>
      <c r="AG5" s="46" t="s">
        <v>261</v>
      </c>
      <c r="AH5" s="46" t="s">
        <v>262</v>
      </c>
      <c r="AI5" s="46" t="s">
        <v>263</v>
      </c>
      <c r="AJ5" s="46" t="s">
        <v>264</v>
      </c>
      <c r="AK5" s="46" t="s">
        <v>265</v>
      </c>
      <c r="AL5" s="46" t="s">
        <v>266</v>
      </c>
      <c r="AM5" s="46" t="s">
        <v>267</v>
      </c>
      <c r="AN5" s="46" t="s">
        <v>268</v>
      </c>
      <c r="AO5" s="46" t="s">
        <v>269</v>
      </c>
      <c r="AP5" s="46" t="s">
        <v>270</v>
      </c>
      <c r="AQ5" s="46" t="s">
        <v>271</v>
      </c>
      <c r="AR5" s="46" t="s">
        <v>272</v>
      </c>
      <c r="AS5" s="46" t="s">
        <v>273</v>
      </c>
      <c r="AT5" s="46" t="s">
        <v>274</v>
      </c>
      <c r="AU5" s="46" t="s">
        <v>75</v>
      </c>
      <c r="AV5" s="46" t="s">
        <v>275</v>
      </c>
      <c r="AW5" s="46" t="s">
        <v>276</v>
      </c>
      <c r="AX5" s="46" t="s">
        <v>277</v>
      </c>
      <c r="AY5" s="46" t="s">
        <v>278</v>
      </c>
      <c r="AZ5" s="46" t="s">
        <v>279</v>
      </c>
      <c r="BA5" s="46" t="s">
        <v>280</v>
      </c>
      <c r="BB5" s="46" t="s">
        <v>281</v>
      </c>
      <c r="BC5" s="46" t="s">
        <v>282</v>
      </c>
      <c r="BD5" s="46" t="s">
        <v>283</v>
      </c>
      <c r="BE5" s="46" t="s">
        <v>284</v>
      </c>
      <c r="BF5" s="46" t="s">
        <v>285</v>
      </c>
      <c r="BG5" s="46" t="s">
        <v>75</v>
      </c>
      <c r="BH5" s="46" t="s">
        <v>286</v>
      </c>
      <c r="BI5" s="46" t="s">
        <v>287</v>
      </c>
      <c r="BJ5" s="46" t="s">
        <v>288</v>
      </c>
      <c r="BK5" s="46" t="s">
        <v>289</v>
      </c>
      <c r="BL5" s="52" t="s">
        <v>75</v>
      </c>
      <c r="BM5" s="52" t="s">
        <v>290</v>
      </c>
      <c r="BN5" s="52" t="s">
        <v>291</v>
      </c>
      <c r="BO5" s="52" t="s">
        <v>292</v>
      </c>
      <c r="BP5" s="52" t="s">
        <v>293</v>
      </c>
      <c r="BQ5" s="52" t="s">
        <v>294</v>
      </c>
      <c r="BR5" s="52" t="s">
        <v>295</v>
      </c>
      <c r="BS5" s="52" t="s">
        <v>296</v>
      </c>
      <c r="BT5" s="52" t="s">
        <v>297</v>
      </c>
      <c r="BU5" s="52" t="s">
        <v>298</v>
      </c>
      <c r="BV5" s="52" t="s">
        <v>299</v>
      </c>
      <c r="BW5" s="52" t="s">
        <v>300</v>
      </c>
      <c r="BX5" s="52" t="s">
        <v>301</v>
      </c>
      <c r="BY5" s="52" t="s">
        <v>75</v>
      </c>
      <c r="BZ5" s="52" t="s">
        <v>290</v>
      </c>
      <c r="CA5" s="52" t="s">
        <v>291</v>
      </c>
      <c r="CB5" s="52" t="s">
        <v>292</v>
      </c>
      <c r="CC5" s="52" t="s">
        <v>293</v>
      </c>
      <c r="CD5" s="52" t="s">
        <v>294</v>
      </c>
      <c r="CE5" s="52" t="s">
        <v>295</v>
      </c>
      <c r="CF5" s="52" t="s">
        <v>296</v>
      </c>
      <c r="CG5" s="52" t="s">
        <v>302</v>
      </c>
      <c r="CH5" s="52" t="s">
        <v>303</v>
      </c>
      <c r="CI5" s="52" t="s">
        <v>304</v>
      </c>
      <c r="CJ5" s="52" t="s">
        <v>305</v>
      </c>
      <c r="CK5" s="52" t="s">
        <v>297</v>
      </c>
      <c r="CL5" s="52" t="s">
        <v>298</v>
      </c>
      <c r="CM5" s="52" t="s">
        <v>299</v>
      </c>
      <c r="CN5" s="52" t="s">
        <v>300</v>
      </c>
      <c r="CO5" s="52" t="s">
        <v>306</v>
      </c>
      <c r="CP5" s="52" t="s">
        <v>75</v>
      </c>
      <c r="CQ5" s="52" t="s">
        <v>307</v>
      </c>
      <c r="CR5" s="52" t="s">
        <v>308</v>
      </c>
      <c r="CS5" s="52" t="s">
        <v>75</v>
      </c>
      <c r="CT5" s="52" t="s">
        <v>307</v>
      </c>
      <c r="CU5" s="52" t="s">
        <v>309</v>
      </c>
      <c r="CV5" s="52" t="s">
        <v>310</v>
      </c>
      <c r="CW5" s="52" t="s">
        <v>311</v>
      </c>
      <c r="CX5" s="52" t="s">
        <v>308</v>
      </c>
      <c r="CY5" s="52" t="s">
        <v>75</v>
      </c>
      <c r="CZ5" s="52" t="s">
        <v>312</v>
      </c>
      <c r="DA5" s="52" t="s">
        <v>313</v>
      </c>
      <c r="DB5" s="52" t="s">
        <v>75</v>
      </c>
      <c r="DC5" s="52" t="s">
        <v>314</v>
      </c>
      <c r="DD5" s="52" t="s">
        <v>315</v>
      </c>
      <c r="DE5" s="52" t="s">
        <v>316</v>
      </c>
      <c r="DF5" s="52" t="s">
        <v>234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6297385</v>
      </c>
      <c r="E6" s="56" t="n">
        <v>3970462</v>
      </c>
      <c r="F6" s="56" t="n">
        <v>1530564</v>
      </c>
      <c r="G6" s="56" t="n">
        <v>821592</v>
      </c>
      <c r="H6" s="56" t="n">
        <v>69509</v>
      </c>
      <c r="I6" s="56" t="n">
        <v>0</v>
      </c>
      <c r="J6" s="56" t="n">
        <v>465840</v>
      </c>
      <c r="K6" s="56" t="n">
        <v>445091</v>
      </c>
      <c r="L6" s="56" t="n">
        <v>0</v>
      </c>
      <c r="M6" s="56" t="n">
        <v>211414</v>
      </c>
      <c r="N6" s="56" t="n">
        <v>31137</v>
      </c>
      <c r="O6" s="56" t="n">
        <v>61493</v>
      </c>
      <c r="P6" s="56" t="n">
        <v>333822</v>
      </c>
      <c r="Q6" s="56" t="n">
        <v>0</v>
      </c>
      <c r="R6" s="56" t="n">
        <v>0</v>
      </c>
      <c r="S6" s="56" t="n">
        <v>1105881</v>
      </c>
      <c r="T6" s="56" t="n">
        <v>354800</v>
      </c>
      <c r="U6" s="56" t="n">
        <v>8000</v>
      </c>
      <c r="V6" s="56" t="n">
        <v>0</v>
      </c>
      <c r="W6" s="56" t="n">
        <v>1000</v>
      </c>
      <c r="X6" s="56" t="n">
        <v>6000</v>
      </c>
      <c r="Y6" s="56" t="n">
        <v>17000</v>
      </c>
      <c r="Z6" s="56" t="n">
        <v>32000</v>
      </c>
      <c r="AA6" s="56" t="n">
        <v>0</v>
      </c>
      <c r="AB6" s="56" t="n">
        <v>0</v>
      </c>
      <c r="AC6" s="56" t="n">
        <v>169800</v>
      </c>
      <c r="AD6" s="56" t="n">
        <v>0</v>
      </c>
      <c r="AE6" s="56" t="n">
        <v>20000</v>
      </c>
      <c r="AF6" s="56" t="n">
        <v>0</v>
      </c>
      <c r="AG6" s="56" t="n">
        <v>20000</v>
      </c>
      <c r="AH6" s="56" t="n">
        <v>0</v>
      </c>
      <c r="AI6" s="56" t="n">
        <v>28000</v>
      </c>
      <c r="AJ6" s="56" t="n">
        <v>0</v>
      </c>
      <c r="AK6" s="56" t="n">
        <v>0</v>
      </c>
      <c r="AL6" s="56" t="n">
        <v>0</v>
      </c>
      <c r="AM6" s="56" t="n">
        <v>12000</v>
      </c>
      <c r="AN6" s="56" t="n">
        <v>0</v>
      </c>
      <c r="AO6" s="56" t="n">
        <v>18370</v>
      </c>
      <c r="AP6" s="56" t="n">
        <v>22961</v>
      </c>
      <c r="AQ6" s="56" t="n">
        <v>0</v>
      </c>
      <c r="AR6" s="56" t="n">
        <v>180720</v>
      </c>
      <c r="AS6" s="56" t="n">
        <v>0</v>
      </c>
      <c r="AT6" s="56" t="n">
        <v>215230</v>
      </c>
      <c r="AU6" s="56" t="n">
        <v>1180872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1180872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40170</v>
      </c>
      <c r="BZ6" s="56" t="n">
        <v>0</v>
      </c>
      <c r="CA6" s="56" t="n">
        <v>30000</v>
      </c>
      <c r="CB6" s="56" t="n">
        <v>0</v>
      </c>
      <c r="CC6" s="56" t="n">
        <v>0</v>
      </c>
      <c r="CD6" s="56" t="n">
        <v>0</v>
      </c>
      <c r="CE6" s="56" t="n">
        <v>1017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6297385</v>
      </c>
      <c r="E7" s="56" t="n">
        <v>3970462</v>
      </c>
      <c r="F7" s="56" t="n">
        <v>1530564</v>
      </c>
      <c r="G7" s="56" t="n">
        <v>821592</v>
      </c>
      <c r="H7" s="56" t="n">
        <v>69509</v>
      </c>
      <c r="I7" s="56" t="n">
        <v>0</v>
      </c>
      <c r="J7" s="56" t="n">
        <v>465840</v>
      </c>
      <c r="K7" s="56" t="n">
        <v>445091</v>
      </c>
      <c r="L7" s="56" t="n">
        <v>0</v>
      </c>
      <c r="M7" s="56" t="n">
        <v>211414</v>
      </c>
      <c r="N7" s="56" t="n">
        <v>31137</v>
      </c>
      <c r="O7" s="56" t="n">
        <v>61493</v>
      </c>
      <c r="P7" s="56" t="n">
        <v>333822</v>
      </c>
      <c r="Q7" s="56" t="n">
        <v>0</v>
      </c>
      <c r="R7" s="56" t="n">
        <v>0</v>
      </c>
      <c r="S7" s="56" t="n">
        <v>1105881</v>
      </c>
      <c r="T7" s="56" t="n">
        <v>354800</v>
      </c>
      <c r="U7" s="56" t="n">
        <v>8000</v>
      </c>
      <c r="V7" s="56" t="n">
        <v>0</v>
      </c>
      <c r="W7" s="56" t="n">
        <v>1000</v>
      </c>
      <c r="X7" s="56" t="n">
        <v>6000</v>
      </c>
      <c r="Y7" s="56" t="n">
        <v>17000</v>
      </c>
      <c r="Z7" s="56" t="n">
        <v>32000</v>
      </c>
      <c r="AA7" s="56" t="n">
        <v>0</v>
      </c>
      <c r="AB7" s="56" t="n">
        <v>0</v>
      </c>
      <c r="AC7" s="56" t="n">
        <v>169800</v>
      </c>
      <c r="AD7" s="56" t="n">
        <v>0</v>
      </c>
      <c r="AE7" s="56" t="n">
        <v>20000</v>
      </c>
      <c r="AF7" s="56" t="n">
        <v>0</v>
      </c>
      <c r="AG7" s="56" t="n">
        <v>20000</v>
      </c>
      <c r="AH7" s="56" t="n">
        <v>0</v>
      </c>
      <c r="AI7" s="56" t="n">
        <v>28000</v>
      </c>
      <c r="AJ7" s="56" t="n">
        <v>0</v>
      </c>
      <c r="AK7" s="56" t="n">
        <v>0</v>
      </c>
      <c r="AL7" s="56" t="n">
        <v>0</v>
      </c>
      <c r="AM7" s="56" t="n">
        <v>12000</v>
      </c>
      <c r="AN7" s="56" t="n">
        <v>0</v>
      </c>
      <c r="AO7" s="56" t="n">
        <v>18370</v>
      </c>
      <c r="AP7" s="56" t="n">
        <v>22961</v>
      </c>
      <c r="AQ7" s="56" t="n">
        <v>0</v>
      </c>
      <c r="AR7" s="56" t="n">
        <v>180720</v>
      </c>
      <c r="AS7" s="56" t="n">
        <v>0</v>
      </c>
      <c r="AT7" s="56" t="n">
        <v>215230</v>
      </c>
      <c r="AU7" s="56" t="n">
        <v>1180872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1180872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40170</v>
      </c>
      <c r="BZ7" s="56" t="n">
        <v>0</v>
      </c>
      <c r="CA7" s="56" t="n">
        <v>30000</v>
      </c>
      <c r="CB7" s="56" t="n">
        <v>0</v>
      </c>
      <c r="CC7" s="56" t="n">
        <v>0</v>
      </c>
      <c r="CD7" s="56" t="n">
        <v>0</v>
      </c>
      <c r="CE7" s="56" t="n">
        <v>1017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3821573</v>
      </c>
      <c r="E8" s="56" t="n">
        <v>2898530</v>
      </c>
      <c r="F8" s="56" t="n">
        <v>1530564</v>
      </c>
      <c r="G8" s="56" t="n">
        <v>821592</v>
      </c>
      <c r="H8" s="56" t="n">
        <v>69509</v>
      </c>
      <c r="I8" s="56" t="n">
        <v>0</v>
      </c>
      <c r="J8" s="56" t="n">
        <v>46584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1025</v>
      </c>
      <c r="P8" s="56" t="n">
        <v>0</v>
      </c>
      <c r="Q8" s="56" t="n">
        <v>0</v>
      </c>
      <c r="R8" s="56" t="n">
        <v>0</v>
      </c>
      <c r="S8" s="56" t="n">
        <v>865881</v>
      </c>
      <c r="T8" s="56" t="n">
        <v>114800</v>
      </c>
      <c r="U8" s="56" t="n">
        <v>8000</v>
      </c>
      <c r="V8" s="56" t="n">
        <v>0</v>
      </c>
      <c r="W8" s="56" t="n">
        <v>1000</v>
      </c>
      <c r="X8" s="56" t="n">
        <v>6000</v>
      </c>
      <c r="Y8" s="56" t="n">
        <v>17000</v>
      </c>
      <c r="Z8" s="56" t="n">
        <v>32000</v>
      </c>
      <c r="AA8" s="56" t="n">
        <v>0</v>
      </c>
      <c r="AB8" s="56" t="n">
        <v>0</v>
      </c>
      <c r="AC8" s="56" t="n">
        <v>169800</v>
      </c>
      <c r="AD8" s="56" t="n">
        <v>0</v>
      </c>
      <c r="AE8" s="56" t="n">
        <v>20000</v>
      </c>
      <c r="AF8" s="56" t="n">
        <v>0</v>
      </c>
      <c r="AG8" s="56" t="n">
        <v>20000</v>
      </c>
      <c r="AH8" s="56" t="n">
        <v>0</v>
      </c>
      <c r="AI8" s="56" t="n">
        <v>28000</v>
      </c>
      <c r="AJ8" s="56" t="n">
        <v>0</v>
      </c>
      <c r="AK8" s="56" t="n">
        <v>0</v>
      </c>
      <c r="AL8" s="56" t="n">
        <v>0</v>
      </c>
      <c r="AM8" s="56" t="n">
        <v>12000</v>
      </c>
      <c r="AN8" s="56" t="n">
        <v>0</v>
      </c>
      <c r="AO8" s="56" t="n">
        <v>18370</v>
      </c>
      <c r="AP8" s="56" t="n">
        <v>22961</v>
      </c>
      <c r="AQ8" s="56" t="n">
        <v>0</v>
      </c>
      <c r="AR8" s="56" t="n">
        <v>180720</v>
      </c>
      <c r="AS8" s="56" t="n">
        <v>0</v>
      </c>
      <c r="AT8" s="56" t="n">
        <v>215230</v>
      </c>
      <c r="AU8" s="56" t="n">
        <v>16992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16992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40170</v>
      </c>
      <c r="BZ8" s="56" t="n">
        <v>0</v>
      </c>
      <c r="CA8" s="56" t="n">
        <v>30000</v>
      </c>
      <c r="CB8" s="56" t="n">
        <v>0</v>
      </c>
      <c r="CC8" s="56" t="n">
        <v>0</v>
      </c>
      <c r="CD8" s="56" t="n">
        <v>0</v>
      </c>
      <c r="CE8" s="56" t="n">
        <v>1017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3821573</v>
      </c>
      <c r="E9" s="56" t="n">
        <v>2898530</v>
      </c>
      <c r="F9" s="56" t="n">
        <v>1530564</v>
      </c>
      <c r="G9" s="56" t="n">
        <v>821592</v>
      </c>
      <c r="H9" s="56" t="n">
        <v>69509</v>
      </c>
      <c r="I9" s="56" t="n">
        <v>0</v>
      </c>
      <c r="J9" s="56" t="n">
        <v>46584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11025</v>
      </c>
      <c r="P9" s="56" t="n">
        <v>0</v>
      </c>
      <c r="Q9" s="56" t="n">
        <v>0</v>
      </c>
      <c r="R9" s="56" t="n">
        <v>0</v>
      </c>
      <c r="S9" s="56" t="n">
        <v>865881</v>
      </c>
      <c r="T9" s="56" t="n">
        <v>114800</v>
      </c>
      <c r="U9" s="56" t="n">
        <v>8000</v>
      </c>
      <c r="V9" s="56" t="n">
        <v>0</v>
      </c>
      <c r="W9" s="56" t="n">
        <v>1000</v>
      </c>
      <c r="X9" s="56" t="n">
        <v>6000</v>
      </c>
      <c r="Y9" s="56" t="n">
        <v>17000</v>
      </c>
      <c r="Z9" s="56" t="n">
        <v>32000</v>
      </c>
      <c r="AA9" s="56" t="n">
        <v>0</v>
      </c>
      <c r="AB9" s="56" t="n">
        <v>0</v>
      </c>
      <c r="AC9" s="56" t="n">
        <v>169800</v>
      </c>
      <c r="AD9" s="56" t="n">
        <v>0</v>
      </c>
      <c r="AE9" s="56" t="n">
        <v>20000</v>
      </c>
      <c r="AF9" s="56" t="n">
        <v>0</v>
      </c>
      <c r="AG9" s="56" t="n">
        <v>20000</v>
      </c>
      <c r="AH9" s="56" t="n">
        <v>0</v>
      </c>
      <c r="AI9" s="56" t="n">
        <v>28000</v>
      </c>
      <c r="AJ9" s="56" t="n">
        <v>0</v>
      </c>
      <c r="AK9" s="56" t="n">
        <v>0</v>
      </c>
      <c r="AL9" s="56" t="n">
        <v>0</v>
      </c>
      <c r="AM9" s="56" t="n">
        <v>12000</v>
      </c>
      <c r="AN9" s="56" t="n">
        <v>0</v>
      </c>
      <c r="AO9" s="56" t="n">
        <v>18370</v>
      </c>
      <c r="AP9" s="56" t="n">
        <v>22961</v>
      </c>
      <c r="AQ9" s="56" t="n">
        <v>0</v>
      </c>
      <c r="AR9" s="56" t="n">
        <v>180720</v>
      </c>
      <c r="AS9" s="56" t="n">
        <v>0</v>
      </c>
      <c r="AT9" s="56" t="n">
        <v>215230</v>
      </c>
      <c r="AU9" s="56" t="n">
        <v>16992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16992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40170</v>
      </c>
      <c r="BZ9" s="56" t="n">
        <v>0</v>
      </c>
      <c r="CA9" s="56" t="n">
        <v>30000</v>
      </c>
      <c r="CB9" s="56" t="n">
        <v>0</v>
      </c>
      <c r="CC9" s="56" t="n">
        <v>0</v>
      </c>
      <c r="CD9" s="56" t="n">
        <v>0</v>
      </c>
      <c r="CE9" s="56" t="n">
        <v>1017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2197145</v>
      </c>
      <c r="E10" s="56" t="n">
        <v>1617701</v>
      </c>
      <c r="F10" s="56" t="n">
        <v>834108</v>
      </c>
      <c r="G10" s="56" t="n">
        <v>714084</v>
      </c>
      <c r="H10" s="56" t="n">
        <v>69509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549274</v>
      </c>
      <c r="T10" s="56" t="n">
        <v>54800</v>
      </c>
      <c r="U10" s="56" t="n">
        <v>4000</v>
      </c>
      <c r="V10" s="56" t="n">
        <v>0</v>
      </c>
      <c r="W10" s="56" t="n">
        <v>1000</v>
      </c>
      <c r="X10" s="56" t="n">
        <v>4000</v>
      </c>
      <c r="Y10" s="56" t="n">
        <v>2000</v>
      </c>
      <c r="Z10" s="56" t="n">
        <v>18000</v>
      </c>
      <c r="AA10" s="56" t="n">
        <v>0</v>
      </c>
      <c r="AB10" s="56" t="n">
        <v>0</v>
      </c>
      <c r="AC10" s="56" t="n">
        <v>100000</v>
      </c>
      <c r="AD10" s="56" t="n">
        <v>0</v>
      </c>
      <c r="AE10" s="56" t="n">
        <v>10000</v>
      </c>
      <c r="AF10" s="56" t="n">
        <v>0</v>
      </c>
      <c r="AG10" s="56" t="n">
        <v>10000</v>
      </c>
      <c r="AH10" s="56" t="n">
        <v>0</v>
      </c>
      <c r="AI10" s="56" t="n">
        <v>19000</v>
      </c>
      <c r="AJ10" s="56" t="n">
        <v>0</v>
      </c>
      <c r="AK10" s="56" t="n">
        <v>0</v>
      </c>
      <c r="AL10" s="56" t="n">
        <v>0</v>
      </c>
      <c r="AM10" s="56" t="n">
        <v>2000</v>
      </c>
      <c r="AN10" s="56" t="n">
        <v>0</v>
      </c>
      <c r="AO10" s="56" t="n">
        <v>10010</v>
      </c>
      <c r="AP10" s="56" t="n">
        <v>12514</v>
      </c>
      <c r="AQ10" s="56" t="n">
        <v>0</v>
      </c>
      <c r="AR10" s="56" t="n">
        <v>180720</v>
      </c>
      <c r="AS10" s="56" t="n">
        <v>0</v>
      </c>
      <c r="AT10" s="56" t="n">
        <v>121230</v>
      </c>
      <c r="AU10" s="56" t="n">
        <v>0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0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30170</v>
      </c>
      <c r="BZ10" s="56" t="n">
        <v>0</v>
      </c>
      <c r="CA10" s="56" t="n">
        <v>20000</v>
      </c>
      <c r="CB10" s="56" t="n">
        <v>0</v>
      </c>
      <c r="CC10" s="56" t="n">
        <v>0</v>
      </c>
      <c r="CD10" s="56" t="n">
        <v>0</v>
      </c>
      <c r="CE10" s="56" t="n">
        <v>1017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1624428</v>
      </c>
      <c r="E11" s="56" t="n">
        <v>1280829</v>
      </c>
      <c r="F11" s="56" t="n">
        <v>696456</v>
      </c>
      <c r="G11" s="56" t="n">
        <v>107508</v>
      </c>
      <c r="H11" s="56" t="n">
        <v>0</v>
      </c>
      <c r="I11" s="56" t="n">
        <v>0</v>
      </c>
      <c r="J11" s="56" t="n">
        <v>46584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11025</v>
      </c>
      <c r="P11" s="56" t="n">
        <v>0</v>
      </c>
      <c r="Q11" s="56" t="n">
        <v>0</v>
      </c>
      <c r="R11" s="56" t="n">
        <v>0</v>
      </c>
      <c r="S11" s="56" t="n">
        <v>316607</v>
      </c>
      <c r="T11" s="56" t="n">
        <v>60000</v>
      </c>
      <c r="U11" s="56" t="n">
        <v>4000</v>
      </c>
      <c r="V11" s="56" t="n">
        <v>0</v>
      </c>
      <c r="W11" s="56" t="n">
        <v>0</v>
      </c>
      <c r="X11" s="56" t="n">
        <v>2000</v>
      </c>
      <c r="Y11" s="56" t="n">
        <v>15000</v>
      </c>
      <c r="Z11" s="56" t="n">
        <v>14000</v>
      </c>
      <c r="AA11" s="56" t="n">
        <v>0</v>
      </c>
      <c r="AB11" s="56" t="n">
        <v>0</v>
      </c>
      <c r="AC11" s="56" t="n">
        <v>69800</v>
      </c>
      <c r="AD11" s="56" t="n">
        <v>0</v>
      </c>
      <c r="AE11" s="56" t="n">
        <v>10000</v>
      </c>
      <c r="AF11" s="56" t="n">
        <v>0</v>
      </c>
      <c r="AG11" s="56" t="n">
        <v>10000</v>
      </c>
      <c r="AH11" s="56" t="n">
        <v>0</v>
      </c>
      <c r="AI11" s="56" t="n">
        <v>9000</v>
      </c>
      <c r="AJ11" s="56" t="n">
        <v>0</v>
      </c>
      <c r="AK11" s="56" t="n">
        <v>0</v>
      </c>
      <c r="AL11" s="56" t="n">
        <v>0</v>
      </c>
      <c r="AM11" s="56" t="n">
        <v>10000</v>
      </c>
      <c r="AN11" s="56" t="n">
        <v>0</v>
      </c>
      <c r="AO11" s="56" t="n">
        <v>8360</v>
      </c>
      <c r="AP11" s="56" t="n">
        <v>10447</v>
      </c>
      <c r="AQ11" s="56" t="n">
        <v>0</v>
      </c>
      <c r="AR11" s="56" t="n">
        <v>0</v>
      </c>
      <c r="AS11" s="56" t="n">
        <v>0</v>
      </c>
      <c r="AT11" s="56" t="n">
        <v>94000</v>
      </c>
      <c r="AU11" s="56" t="n">
        <v>16992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16992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10000</v>
      </c>
      <c r="BZ11" s="56" t="n">
        <v>0</v>
      </c>
      <c r="CA11" s="56" t="n">
        <v>1000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445091</v>
      </c>
      <c r="E12" s="56" t="n">
        <v>44509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44509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/>
      <c r="C13" s="61" t="s">
        <v>92</v>
      </c>
      <c r="D13" s="56" t="n">
        <v>445091</v>
      </c>
      <c r="E13" s="56" t="n">
        <v>445091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44509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445091</v>
      </c>
      <c r="E14" s="56" t="n">
        <v>4450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445091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293019</v>
      </c>
      <c r="E15" s="56" t="n">
        <v>293019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211414</v>
      </c>
      <c r="N15" s="56" t="n">
        <v>31137</v>
      </c>
      <c r="O15" s="56" t="n">
        <v>50468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/>
      <c r="C16" s="61" t="s">
        <v>98</v>
      </c>
      <c r="D16" s="56" t="n">
        <v>293019</v>
      </c>
      <c r="E16" s="56" t="n">
        <v>293019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211414</v>
      </c>
      <c r="N16" s="56" t="n">
        <v>31137</v>
      </c>
      <c r="O16" s="56" t="n">
        <v>50468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148820</v>
      </c>
      <c r="E17" s="56" t="n">
        <v>14882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18314</v>
      </c>
      <c r="N17" s="56" t="n">
        <v>0</v>
      </c>
      <c r="O17" s="56" t="n">
        <v>30506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 t="s">
        <v>80</v>
      </c>
      <c r="C18" s="61" t="s">
        <v>102</v>
      </c>
      <c r="D18" s="56" t="n">
        <v>113062</v>
      </c>
      <c r="E18" s="56" t="n">
        <v>113062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93100</v>
      </c>
      <c r="N18" s="56" t="n">
        <v>0</v>
      </c>
      <c r="O18" s="56" t="n">
        <v>19962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31137</v>
      </c>
      <c r="E19" s="56" t="n">
        <v>31137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31137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140388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240000</v>
      </c>
      <c r="T20" s="56" t="n">
        <v>24000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116388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116388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/>
      <c r="C21" s="61" t="s">
        <v>108</v>
      </c>
      <c r="D21" s="56" t="n">
        <v>140388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240000</v>
      </c>
      <c r="T21" s="56" t="n">
        <v>24000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116388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116388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 t="s">
        <v>80</v>
      </c>
      <c r="C22" s="61" t="s">
        <v>110</v>
      </c>
      <c r="D22" s="56" t="n">
        <v>140388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240000</v>
      </c>
      <c r="T22" s="56" t="n">
        <v>24000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116388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116388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333822</v>
      </c>
      <c r="E23" s="56" t="n">
        <v>333822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333822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/>
      <c r="C24" s="61" t="s">
        <v>114</v>
      </c>
      <c r="D24" s="56" t="n">
        <v>333822</v>
      </c>
      <c r="E24" s="56" t="n">
        <v>33382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333822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 t="s">
        <v>80</v>
      </c>
      <c r="C25" s="61" t="s">
        <v>116</v>
      </c>
      <c r="D25" s="56" t="n">
        <v>333822</v>
      </c>
      <c r="E25" s="56" t="n">
        <v>333822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333822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13.89"/>
    <col collapsed="false" customWidth="true" hidden="false" outlineLevel="0" max="3" min="3" style="0" width="48.52"/>
    <col collapsed="false" customWidth="true" hidden="false" outlineLevel="0" max="4" min="4" style="0" width="24.5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7</v>
      </c>
    </row>
    <row r="2" customFormat="false" ht="21" hidden="false" customHeight="true" outlineLevel="0" collapsed="false">
      <c r="A2" s="111" t="s">
        <v>318</v>
      </c>
      <c r="B2" s="111"/>
      <c r="C2" s="111"/>
      <c r="D2" s="111"/>
      <c r="E2" s="111"/>
      <c r="F2" s="111"/>
    </row>
    <row r="3" customFormat="false" ht="21" hidden="false" customHeight="true" outlineLevel="0" collapsed="false">
      <c r="A3" s="62" t="s">
        <v>5</v>
      </c>
      <c r="C3" s="112"/>
      <c r="F3" s="5" t="s">
        <v>6</v>
      </c>
    </row>
    <row r="4" s="115" customFormat="true" ht="24" hidden="false" customHeight="true" outlineLevel="0" collapsed="false">
      <c r="A4" s="113" t="s">
        <v>319</v>
      </c>
      <c r="B4" s="113"/>
      <c r="C4" s="113"/>
      <c r="D4" s="114" t="s">
        <v>120</v>
      </c>
      <c r="E4" s="114"/>
      <c r="F4" s="114"/>
    </row>
    <row r="5" s="115" customFormat="true" ht="34.5" hidden="false" customHeight="true" outlineLevel="0" collapsed="false">
      <c r="A5" s="116" t="s">
        <v>320</v>
      </c>
      <c r="B5" s="116" t="s">
        <v>71</v>
      </c>
      <c r="C5" s="116" t="s">
        <v>321</v>
      </c>
      <c r="D5" s="117" t="s">
        <v>59</v>
      </c>
      <c r="E5" s="116" t="s">
        <v>322</v>
      </c>
      <c r="F5" s="116" t="s">
        <v>323</v>
      </c>
    </row>
    <row r="6" s="115" customFormat="true" ht="23" hidden="false" customHeight="true" outlineLevel="0" collapsed="false">
      <c r="A6" s="118"/>
      <c r="B6" s="119"/>
      <c r="C6" s="120" t="s">
        <v>59</v>
      </c>
      <c r="D6" s="121" t="n">
        <v>6297385</v>
      </c>
      <c r="E6" s="122" t="n">
        <v>5151334</v>
      </c>
      <c r="F6" s="123" t="n">
        <v>1146051</v>
      </c>
    </row>
    <row r="7" s="115" customFormat="true" ht="23" hidden="false" customHeight="true" outlineLevel="0" collapsed="false">
      <c r="A7" s="118" t="s">
        <v>80</v>
      </c>
      <c r="B7" s="119"/>
      <c r="C7" s="120" t="s">
        <v>0</v>
      </c>
      <c r="D7" s="121" t="n">
        <v>6297385</v>
      </c>
      <c r="E7" s="122" t="n">
        <v>5151334</v>
      </c>
      <c r="F7" s="123" t="n">
        <v>1146051</v>
      </c>
    </row>
    <row r="8" s="115" customFormat="true" ht="23" hidden="false" customHeight="true" outlineLevel="0" collapsed="false">
      <c r="A8" s="118" t="s">
        <v>324</v>
      </c>
      <c r="B8" s="119"/>
      <c r="C8" s="120" t="s">
        <v>325</v>
      </c>
      <c r="D8" s="121" t="n">
        <v>3970462</v>
      </c>
      <c r="E8" s="122" t="n">
        <v>3970462</v>
      </c>
      <c r="F8" s="123" t="n">
        <v>0</v>
      </c>
    </row>
    <row r="9" s="115" customFormat="true" ht="23" hidden="false" customHeight="true" outlineLevel="0" collapsed="false">
      <c r="A9" s="118" t="s">
        <v>326</v>
      </c>
      <c r="B9" s="119" t="s">
        <v>80</v>
      </c>
      <c r="C9" s="120" t="s">
        <v>327</v>
      </c>
      <c r="D9" s="121" t="n">
        <v>1530564</v>
      </c>
      <c r="E9" s="122" t="n">
        <v>1530564</v>
      </c>
      <c r="F9" s="123" t="n">
        <v>0</v>
      </c>
    </row>
    <row r="10" s="115" customFormat="true" ht="23" hidden="false" customHeight="true" outlineLevel="0" collapsed="false">
      <c r="A10" s="118" t="s">
        <v>328</v>
      </c>
      <c r="B10" s="119" t="s">
        <v>80</v>
      </c>
      <c r="C10" s="120" t="s">
        <v>329</v>
      </c>
      <c r="D10" s="121" t="n">
        <v>821592</v>
      </c>
      <c r="E10" s="122" t="n">
        <v>821592</v>
      </c>
      <c r="F10" s="123" t="n">
        <v>0</v>
      </c>
    </row>
    <row r="11" s="115" customFormat="true" ht="23" hidden="false" customHeight="true" outlineLevel="0" collapsed="false">
      <c r="A11" s="118" t="s">
        <v>330</v>
      </c>
      <c r="B11" s="119" t="s">
        <v>80</v>
      </c>
      <c r="C11" s="120" t="s">
        <v>331</v>
      </c>
      <c r="D11" s="121" t="n">
        <v>69509</v>
      </c>
      <c r="E11" s="122" t="n">
        <v>69509</v>
      </c>
      <c r="F11" s="123" t="n">
        <v>0</v>
      </c>
    </row>
    <row r="12" s="115" customFormat="true" ht="23" hidden="false" customHeight="true" outlineLevel="0" collapsed="false">
      <c r="A12" s="118" t="s">
        <v>332</v>
      </c>
      <c r="B12" s="119" t="s">
        <v>80</v>
      </c>
      <c r="C12" s="120" t="s">
        <v>333</v>
      </c>
      <c r="D12" s="121" t="n">
        <v>465840</v>
      </c>
      <c r="E12" s="122" t="n">
        <v>465840</v>
      </c>
      <c r="F12" s="123" t="n">
        <v>0</v>
      </c>
    </row>
    <row r="13" s="115" customFormat="true" ht="23" hidden="false" customHeight="true" outlineLevel="0" collapsed="false">
      <c r="A13" s="118" t="s">
        <v>334</v>
      </c>
      <c r="B13" s="119" t="s">
        <v>80</v>
      </c>
      <c r="C13" s="120" t="s">
        <v>335</v>
      </c>
      <c r="D13" s="121" t="n">
        <v>445091</v>
      </c>
      <c r="E13" s="122" t="n">
        <v>445091</v>
      </c>
      <c r="F13" s="123" t="n">
        <v>0</v>
      </c>
    </row>
    <row r="14" s="115" customFormat="true" ht="23" hidden="false" customHeight="true" outlineLevel="0" collapsed="false">
      <c r="A14" s="118" t="s">
        <v>336</v>
      </c>
      <c r="B14" s="119" t="s">
        <v>80</v>
      </c>
      <c r="C14" s="120" t="s">
        <v>337</v>
      </c>
      <c r="D14" s="121" t="n">
        <v>211414</v>
      </c>
      <c r="E14" s="122" t="n">
        <v>211414</v>
      </c>
      <c r="F14" s="123" t="n">
        <v>0</v>
      </c>
    </row>
    <row r="15" s="115" customFormat="true" ht="23" hidden="false" customHeight="true" outlineLevel="0" collapsed="false">
      <c r="A15" s="118" t="s">
        <v>338</v>
      </c>
      <c r="B15" s="119" t="s">
        <v>80</v>
      </c>
      <c r="C15" s="120" t="s">
        <v>339</v>
      </c>
      <c r="D15" s="121" t="n">
        <v>31137</v>
      </c>
      <c r="E15" s="122" t="n">
        <v>31137</v>
      </c>
      <c r="F15" s="123" t="n">
        <v>0</v>
      </c>
    </row>
    <row r="16" s="115" customFormat="true" ht="23" hidden="false" customHeight="true" outlineLevel="0" collapsed="false">
      <c r="A16" s="118" t="s">
        <v>340</v>
      </c>
      <c r="B16" s="119" t="s">
        <v>80</v>
      </c>
      <c r="C16" s="120" t="s">
        <v>341</v>
      </c>
      <c r="D16" s="121" t="n">
        <v>61493</v>
      </c>
      <c r="E16" s="122" t="n">
        <v>61493</v>
      </c>
      <c r="F16" s="123" t="n">
        <v>0</v>
      </c>
    </row>
    <row r="17" s="115" customFormat="true" ht="23" hidden="false" customHeight="true" outlineLevel="0" collapsed="false">
      <c r="A17" s="118" t="s">
        <v>342</v>
      </c>
      <c r="B17" s="119" t="s">
        <v>80</v>
      </c>
      <c r="C17" s="120" t="s">
        <v>189</v>
      </c>
      <c r="D17" s="121" t="n">
        <v>333822</v>
      </c>
      <c r="E17" s="122" t="n">
        <v>333822</v>
      </c>
      <c r="F17" s="123" t="n">
        <v>0</v>
      </c>
    </row>
    <row r="18" s="115" customFormat="true" ht="23" hidden="false" customHeight="true" outlineLevel="0" collapsed="false">
      <c r="A18" s="118" t="s">
        <v>343</v>
      </c>
      <c r="B18" s="119"/>
      <c r="C18" s="120" t="s">
        <v>344</v>
      </c>
      <c r="D18" s="121" t="n">
        <v>1105881</v>
      </c>
      <c r="E18" s="122" t="n">
        <v>0</v>
      </c>
      <c r="F18" s="123" t="n">
        <v>1105881</v>
      </c>
    </row>
    <row r="19" s="115" customFormat="true" ht="23" hidden="false" customHeight="true" outlineLevel="0" collapsed="false">
      <c r="A19" s="118" t="s">
        <v>345</v>
      </c>
      <c r="B19" s="119" t="s">
        <v>80</v>
      </c>
      <c r="C19" s="120" t="s">
        <v>346</v>
      </c>
      <c r="D19" s="121" t="n">
        <v>354800</v>
      </c>
      <c r="E19" s="122" t="n">
        <v>0</v>
      </c>
      <c r="F19" s="123" t="n">
        <v>354800</v>
      </c>
    </row>
    <row r="20" s="115" customFormat="true" ht="23" hidden="false" customHeight="true" outlineLevel="0" collapsed="false">
      <c r="A20" s="118" t="s">
        <v>347</v>
      </c>
      <c r="B20" s="119" t="s">
        <v>80</v>
      </c>
      <c r="C20" s="120" t="s">
        <v>348</v>
      </c>
      <c r="D20" s="121" t="n">
        <v>8000</v>
      </c>
      <c r="E20" s="122" t="n">
        <v>0</v>
      </c>
      <c r="F20" s="123" t="n">
        <v>8000</v>
      </c>
    </row>
    <row r="21" s="115" customFormat="true" ht="23" hidden="false" customHeight="true" outlineLevel="0" collapsed="false">
      <c r="A21" s="118" t="s">
        <v>349</v>
      </c>
      <c r="B21" s="119" t="s">
        <v>80</v>
      </c>
      <c r="C21" s="120" t="s">
        <v>350</v>
      </c>
      <c r="D21" s="121" t="n">
        <v>1000</v>
      </c>
      <c r="E21" s="122" t="n">
        <v>0</v>
      </c>
      <c r="F21" s="123" t="n">
        <v>1000</v>
      </c>
    </row>
    <row r="22" s="115" customFormat="true" ht="23" hidden="false" customHeight="true" outlineLevel="0" collapsed="false">
      <c r="A22" s="118" t="s">
        <v>351</v>
      </c>
      <c r="B22" s="119" t="s">
        <v>80</v>
      </c>
      <c r="C22" s="120" t="s">
        <v>352</v>
      </c>
      <c r="D22" s="121" t="n">
        <v>6000</v>
      </c>
      <c r="E22" s="122" t="n">
        <v>0</v>
      </c>
      <c r="F22" s="123" t="n">
        <v>6000</v>
      </c>
    </row>
    <row r="23" s="115" customFormat="true" ht="23" hidden="false" customHeight="true" outlineLevel="0" collapsed="false">
      <c r="A23" s="118" t="s">
        <v>353</v>
      </c>
      <c r="B23" s="119" t="s">
        <v>80</v>
      </c>
      <c r="C23" s="120" t="s">
        <v>354</v>
      </c>
      <c r="D23" s="121" t="n">
        <v>17000</v>
      </c>
      <c r="E23" s="122" t="n">
        <v>0</v>
      </c>
      <c r="F23" s="123" t="n">
        <v>17000</v>
      </c>
    </row>
    <row r="24" s="115" customFormat="true" ht="23" hidden="false" customHeight="true" outlineLevel="0" collapsed="false">
      <c r="A24" s="118" t="s">
        <v>355</v>
      </c>
      <c r="B24" s="119" t="s">
        <v>80</v>
      </c>
      <c r="C24" s="120" t="s">
        <v>356</v>
      </c>
      <c r="D24" s="121" t="n">
        <v>32000</v>
      </c>
      <c r="E24" s="122" t="n">
        <v>0</v>
      </c>
      <c r="F24" s="123" t="n">
        <v>32000</v>
      </c>
    </row>
    <row r="25" s="115" customFormat="true" ht="23" hidden="false" customHeight="true" outlineLevel="0" collapsed="false">
      <c r="A25" s="118" t="s">
        <v>357</v>
      </c>
      <c r="B25" s="119" t="s">
        <v>80</v>
      </c>
      <c r="C25" s="120" t="s">
        <v>358</v>
      </c>
      <c r="D25" s="121" t="n">
        <v>169800</v>
      </c>
      <c r="E25" s="122" t="n">
        <v>0</v>
      </c>
      <c r="F25" s="123" t="n">
        <v>169800</v>
      </c>
    </row>
    <row r="26" s="115" customFormat="true" ht="23" hidden="false" customHeight="true" outlineLevel="0" collapsed="false">
      <c r="A26" s="118" t="s">
        <v>359</v>
      </c>
      <c r="B26" s="119" t="s">
        <v>80</v>
      </c>
      <c r="C26" s="120" t="s">
        <v>360</v>
      </c>
      <c r="D26" s="121" t="n">
        <v>20000</v>
      </c>
      <c r="E26" s="122" t="n">
        <v>0</v>
      </c>
      <c r="F26" s="123" t="n">
        <v>20000</v>
      </c>
    </row>
    <row r="27" s="115" customFormat="true" ht="23" hidden="false" customHeight="true" outlineLevel="0" collapsed="false">
      <c r="A27" s="118" t="s">
        <v>361</v>
      </c>
      <c r="B27" s="119" t="s">
        <v>80</v>
      </c>
      <c r="C27" s="120" t="s">
        <v>195</v>
      </c>
      <c r="D27" s="121" t="n">
        <v>20000</v>
      </c>
      <c r="E27" s="122" t="n">
        <v>0</v>
      </c>
      <c r="F27" s="123" t="n">
        <v>20000</v>
      </c>
    </row>
    <row r="28" s="115" customFormat="true" ht="23" hidden="false" customHeight="true" outlineLevel="0" collapsed="false">
      <c r="A28" s="118" t="s">
        <v>362</v>
      </c>
      <c r="B28" s="119" t="s">
        <v>80</v>
      </c>
      <c r="C28" s="120" t="s">
        <v>199</v>
      </c>
      <c r="D28" s="121" t="n">
        <v>28000</v>
      </c>
      <c r="E28" s="122" t="n">
        <v>0</v>
      </c>
      <c r="F28" s="123" t="n">
        <v>28000</v>
      </c>
    </row>
    <row r="29" s="115" customFormat="true" ht="23" hidden="false" customHeight="true" outlineLevel="0" collapsed="false">
      <c r="A29" s="118" t="s">
        <v>363</v>
      </c>
      <c r="B29" s="119" t="s">
        <v>80</v>
      </c>
      <c r="C29" s="120" t="s">
        <v>364</v>
      </c>
      <c r="D29" s="121" t="n">
        <v>12000</v>
      </c>
      <c r="E29" s="122" t="n">
        <v>0</v>
      </c>
      <c r="F29" s="123" t="n">
        <v>12000</v>
      </c>
    </row>
    <row r="30" s="115" customFormat="true" ht="23" hidden="false" customHeight="true" outlineLevel="0" collapsed="false">
      <c r="A30" s="118" t="s">
        <v>365</v>
      </c>
      <c r="B30" s="119" t="s">
        <v>80</v>
      </c>
      <c r="C30" s="120" t="s">
        <v>366</v>
      </c>
      <c r="D30" s="121" t="n">
        <v>18370</v>
      </c>
      <c r="E30" s="122" t="n">
        <v>0</v>
      </c>
      <c r="F30" s="123" t="n">
        <v>18370</v>
      </c>
    </row>
    <row r="31" s="115" customFormat="true" ht="23" hidden="false" customHeight="true" outlineLevel="0" collapsed="false">
      <c r="A31" s="118" t="s">
        <v>367</v>
      </c>
      <c r="B31" s="119" t="s">
        <v>80</v>
      </c>
      <c r="C31" s="120" t="s">
        <v>368</v>
      </c>
      <c r="D31" s="121" t="n">
        <v>22961</v>
      </c>
      <c r="E31" s="122" t="n">
        <v>0</v>
      </c>
      <c r="F31" s="123" t="n">
        <v>22961</v>
      </c>
    </row>
    <row r="32" s="115" customFormat="true" ht="23" hidden="false" customHeight="true" outlineLevel="0" collapsed="false">
      <c r="A32" s="118" t="s">
        <v>369</v>
      </c>
      <c r="B32" s="119" t="s">
        <v>80</v>
      </c>
      <c r="C32" s="120" t="s">
        <v>370</v>
      </c>
      <c r="D32" s="121" t="n">
        <v>180720</v>
      </c>
      <c r="E32" s="122" t="n">
        <v>0</v>
      </c>
      <c r="F32" s="123" t="n">
        <v>180720</v>
      </c>
    </row>
    <row r="33" s="115" customFormat="true" ht="23" hidden="false" customHeight="true" outlineLevel="0" collapsed="false">
      <c r="A33" s="118" t="s">
        <v>371</v>
      </c>
      <c r="B33" s="119" t="s">
        <v>80</v>
      </c>
      <c r="C33" s="120" t="s">
        <v>203</v>
      </c>
      <c r="D33" s="121" t="n">
        <v>215230</v>
      </c>
      <c r="E33" s="122" t="n">
        <v>0</v>
      </c>
      <c r="F33" s="123" t="n">
        <v>215230</v>
      </c>
    </row>
    <row r="34" s="115" customFormat="true" ht="23" hidden="false" customHeight="true" outlineLevel="0" collapsed="false">
      <c r="A34" s="118" t="s">
        <v>372</v>
      </c>
      <c r="B34" s="119"/>
      <c r="C34" s="120" t="s">
        <v>373</v>
      </c>
      <c r="D34" s="121" t="n">
        <v>1180872</v>
      </c>
      <c r="E34" s="122" t="n">
        <v>1180872</v>
      </c>
      <c r="F34" s="123" t="n">
        <v>0</v>
      </c>
    </row>
    <row r="35" s="115" customFormat="true" ht="23" hidden="false" customHeight="true" outlineLevel="0" collapsed="false">
      <c r="A35" s="118" t="s">
        <v>374</v>
      </c>
      <c r="B35" s="119" t="s">
        <v>80</v>
      </c>
      <c r="C35" s="120" t="s">
        <v>375</v>
      </c>
      <c r="D35" s="121" t="n">
        <v>1180872</v>
      </c>
      <c r="E35" s="122" t="n">
        <v>1180872</v>
      </c>
      <c r="F35" s="123" t="n">
        <v>0</v>
      </c>
    </row>
    <row r="36" s="115" customFormat="true" ht="23" hidden="false" customHeight="true" outlineLevel="0" collapsed="false">
      <c r="A36" s="118" t="s">
        <v>376</v>
      </c>
      <c r="B36" s="119"/>
      <c r="C36" s="120" t="s">
        <v>377</v>
      </c>
      <c r="D36" s="121" t="n">
        <v>40170</v>
      </c>
      <c r="E36" s="122" t="n">
        <v>0</v>
      </c>
      <c r="F36" s="123" t="n">
        <v>40170</v>
      </c>
    </row>
    <row r="37" s="115" customFormat="true" ht="23" hidden="false" customHeight="true" outlineLevel="0" collapsed="false">
      <c r="A37" s="118" t="s">
        <v>378</v>
      </c>
      <c r="B37" s="119" t="s">
        <v>80</v>
      </c>
      <c r="C37" s="120" t="s">
        <v>379</v>
      </c>
      <c r="D37" s="121" t="n">
        <v>30000</v>
      </c>
      <c r="E37" s="122" t="n">
        <v>0</v>
      </c>
      <c r="F37" s="123" t="n">
        <v>30000</v>
      </c>
    </row>
    <row r="38" s="115" customFormat="true" ht="23" hidden="false" customHeight="true" outlineLevel="0" collapsed="false">
      <c r="A38" s="118" t="s">
        <v>380</v>
      </c>
      <c r="B38" s="119" t="s">
        <v>80</v>
      </c>
      <c r="C38" s="120" t="s">
        <v>381</v>
      </c>
      <c r="D38" s="121" t="n">
        <v>10170</v>
      </c>
      <c r="E38" s="122" t="n">
        <v>0</v>
      </c>
      <c r="F38" s="123" t="n">
        <v>1017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2</v>
      </c>
    </row>
    <row r="2" customFormat="false" ht="21" hidden="false" customHeight="true" outlineLevel="0" collapsed="false">
      <c r="A2" s="111" t="s">
        <v>383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24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384</v>
      </c>
      <c r="E4" s="46" t="s">
        <v>73</v>
      </c>
    </row>
    <row r="5" customFormat="false" ht="16.5" hidden="false" customHeight="true" outlineLevel="0" collapsed="false">
      <c r="A5" s="53"/>
      <c r="B5" s="54"/>
      <c r="C5" s="55"/>
      <c r="D5" s="125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1:21Z</dcterms:created>
  <dc:creator/>
  <dc:description/>
  <dc:language>en-US</dc:language>
  <cp:lastModifiedBy>lenov</cp:lastModifiedBy>
  <dcterms:modified xsi:type="dcterms:W3CDTF">2024-12-19T0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25FD3B6DB4FEEBEA849A3B6691199</vt:lpwstr>
  </property>
  <property fmtid="{D5CDD505-2E9C-101B-9397-08002B2CF9AE}" pid="3" name="KSOProductBuildVer">
    <vt:lpwstr>2052-12.1.0.19302</vt:lpwstr>
  </property>
</Properties>
</file>