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45</definedName>
    <definedName function="false" hidden="false" localSheetId="3" name="Excel_BuiltIn_Print_Area" vbProcedure="false">45</definedName>
    <definedName function="false" hidden="false" localSheetId="4" name="Excel_BuiltIn_Print_Area" vbProcedure="false">0</definedName>
    <definedName function="false" hidden="false" localSheetId="5" name="Excel_BuiltIn_Print_Area" vbProcedure="false">45</definedName>
    <definedName function="false" hidden="false" localSheetId="6" name="Excel_BuiltIn_Print_Area" vbProcedure="false">30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89">
  <si>
    <t xml:space="preserve">春在镇人民政府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   </t>
    </r>
    <r>
      <rPr>
        <b val="true"/>
        <sz val="26"/>
        <rFont val="Noto Sans"/>
        <family val="2"/>
      </rPr>
      <t xml:space="preserve">月 </t>
    </r>
    <r>
      <rPr>
        <b val="true"/>
        <sz val="26"/>
        <rFont val="宋体"/>
        <family val="0"/>
        <charset val="134"/>
      </rPr>
      <t xml:space="preserve">11   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春在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13</t>
  </si>
  <si>
    <t xml:space="preserve">春在镇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  20103</t>
  </si>
  <si>
    <t xml:space="preserve">    政府办公厅（室）及相关机构事务</t>
  </si>
  <si>
    <t xml:space="preserve">      2010301</t>
  </si>
  <si>
    <t xml:space="preserve">    20106</t>
  </si>
  <si>
    <t xml:space="preserve">    财政事务</t>
  </si>
  <si>
    <t xml:space="preserve">      2010601</t>
  </si>
  <si>
    <t xml:space="preserve">      2010650</t>
  </si>
  <si>
    <t xml:space="preserve">      事业运行</t>
  </si>
  <si>
    <t xml:space="preserve">    20111</t>
  </si>
  <si>
    <t xml:space="preserve">    纪检监察事务</t>
  </si>
  <si>
    <t xml:space="preserve">      2011101</t>
  </si>
  <si>
    <t xml:space="preserve">    20131</t>
  </si>
  <si>
    <t xml:space="preserve">    党委办公厅（室）及相关机构事务</t>
  </si>
  <si>
    <t xml:space="preserve">      2013101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09</t>
  </si>
  <si>
    <t xml:space="preserve">      群众文化</t>
  </si>
  <si>
    <t xml:space="preserve">    20704</t>
  </si>
  <si>
    <t xml:space="preserve">    新闻出版广播影视</t>
  </si>
  <si>
    <t xml:space="preserve">      2070404</t>
  </si>
  <si>
    <t xml:space="preserve">      广播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</t>
  </si>
  <si>
    <t xml:space="preserve">      2130104</t>
  </si>
  <si>
    <t xml:space="preserve">      农业事业</t>
  </si>
  <si>
    <t xml:space="preserve">    21302</t>
  </si>
  <si>
    <t xml:space="preserve">    林业</t>
  </si>
  <si>
    <t xml:space="preserve">      2130204</t>
  </si>
  <si>
    <t xml:space="preserve">      林业事业机构</t>
  </si>
  <si>
    <t xml:space="preserve">    21303</t>
  </si>
  <si>
    <t xml:space="preserve">    水利</t>
  </si>
  <si>
    <t xml:space="preserve">      2130317</t>
  </si>
  <si>
    <t xml:space="preserve">      水利技术推广</t>
  </si>
  <si>
    <t xml:space="preserve">    21307</t>
  </si>
  <si>
    <t xml:space="preserve">    农村综合改革</t>
  </si>
  <si>
    <t xml:space="preserve">      2130705</t>
  </si>
  <si>
    <t xml:space="preserve">      对村民委员会和村党委支部的补助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12</t>
  </si>
  <si>
    <t xml:space="preserve">      公路运输管理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t xml:space="preserve">单位名称（经济科目）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310</t>
  </si>
  <si>
    <t xml:space="preserve">  资本性支出</t>
  </si>
  <si>
    <t xml:space="preserve">    31005</t>
  </si>
  <si>
    <t xml:space="preserve">    基础设施建设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2</v>
      </c>
    </row>
    <row r="2" customFormat="false" ht="21" hidden="false" customHeight="true" outlineLevel="0" collapsed="false">
      <c r="A2" s="82" t="s">
        <v>38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4"/>
      <c r="D3" s="84"/>
      <c r="E3" s="84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89" t="s">
        <v>70</v>
      </c>
      <c r="D4" s="54" t="s">
        <v>373</v>
      </c>
      <c r="E4" s="54" t="s">
        <v>57</v>
      </c>
      <c r="F4" s="47" t="s">
        <v>167</v>
      </c>
      <c r="G4" s="47" t="s">
        <v>168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84</v>
      </c>
    </row>
    <row r="2" customFormat="false" ht="17.2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76</v>
      </c>
      <c r="C4" s="43" t="s">
        <v>38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378</v>
      </c>
      <c r="E5" s="86" t="s">
        <v>379</v>
      </c>
      <c r="F5" s="86"/>
      <c r="G5" s="86"/>
      <c r="H5" s="47" t="s">
        <v>252</v>
      </c>
    </row>
    <row r="6" customFormat="false" ht="25.5" hidden="false" customHeight="true" outlineLevel="0" collapsed="false">
      <c r="A6" s="47"/>
      <c r="B6" s="47"/>
      <c r="C6" s="51"/>
      <c r="D6" s="47"/>
      <c r="E6" s="87" t="s">
        <v>73</v>
      </c>
      <c r="F6" s="87" t="s">
        <v>380</v>
      </c>
      <c r="G6" s="87" t="s">
        <v>381</v>
      </c>
      <c r="H6" s="47"/>
    </row>
    <row r="7" customFormat="false" ht="19.5" hidden="false" customHeight="true" outlineLevel="0" collapsed="false">
      <c r="A7" s="85"/>
      <c r="B7" s="85"/>
      <c r="C7" s="20"/>
      <c r="D7" s="5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7</v>
      </c>
    </row>
    <row r="2" customFormat="false" ht="21" hidden="false" customHeight="true" outlineLevel="0" collapsed="false">
      <c r="A2" s="82" t="s">
        <v>38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4"/>
      <c r="D3" s="84"/>
      <c r="E3" s="84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89" t="s">
        <v>70</v>
      </c>
      <c r="D4" s="54" t="s">
        <v>373</v>
      </c>
      <c r="E4" s="54" t="s">
        <v>57</v>
      </c>
      <c r="F4" s="47" t="s">
        <v>167</v>
      </c>
      <c r="G4" s="47" t="s">
        <v>168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1917128</v>
      </c>
    </row>
    <row r="7" customFormat="false" ht="17.25" hidden="false" customHeight="true" outlineLevel="0" collapsed="false">
      <c r="A7" s="18" t="s">
        <v>13</v>
      </c>
      <c r="B7" s="17" t="n">
        <v>596358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21632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1784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8271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484474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140424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99368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963580</v>
      </c>
      <c r="C35" s="29" t="s">
        <v>48</v>
      </c>
      <c r="D35" s="31" t="n">
        <f aca="false">SUM(D6:D33)</f>
        <v>5963580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5963580</v>
      </c>
      <c r="C39" s="43" t="s">
        <v>53</v>
      </c>
      <c r="D39" s="42" t="n">
        <f aca="false">SUM(D35:D38)</f>
        <v>596358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/>
      <c r="D6" s="58" t="n">
        <v>5963580</v>
      </c>
      <c r="E6" s="20" t="n">
        <v>0</v>
      </c>
      <c r="F6" s="59" t="n">
        <v>5963580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63" t="s">
        <v>79</v>
      </c>
      <c r="D7" s="58" t="n">
        <v>5963580</v>
      </c>
      <c r="E7" s="20" t="n">
        <v>0</v>
      </c>
      <c r="F7" s="59" t="n">
        <v>5963580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63" t="s">
        <v>81</v>
      </c>
      <c r="D8" s="58" t="n">
        <v>1917128</v>
      </c>
      <c r="E8" s="20" t="n">
        <v>0</v>
      </c>
      <c r="F8" s="59" t="n">
        <v>191712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63" t="s">
        <v>83</v>
      </c>
      <c r="D9" s="58" t="n">
        <v>76745</v>
      </c>
      <c r="E9" s="20" t="n">
        <v>0</v>
      </c>
      <c r="F9" s="59" t="n">
        <v>76745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8</v>
      </c>
      <c r="C10" s="63" t="s">
        <v>85</v>
      </c>
      <c r="D10" s="58" t="n">
        <v>76745</v>
      </c>
      <c r="E10" s="20" t="n">
        <v>0</v>
      </c>
      <c r="F10" s="59" t="n">
        <v>76745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63" t="s">
        <v>87</v>
      </c>
      <c r="D11" s="58" t="n">
        <v>1510003</v>
      </c>
      <c r="E11" s="20" t="n">
        <v>0</v>
      </c>
      <c r="F11" s="59" t="n">
        <v>1510003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 t="s">
        <v>78</v>
      </c>
      <c r="C12" s="63" t="s">
        <v>85</v>
      </c>
      <c r="D12" s="58" t="n">
        <v>1510003</v>
      </c>
      <c r="E12" s="20" t="n">
        <v>0</v>
      </c>
      <c r="F12" s="59" t="n">
        <v>1510003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63" t="s">
        <v>90</v>
      </c>
      <c r="D13" s="58" t="n">
        <v>187517</v>
      </c>
      <c r="E13" s="20" t="n">
        <v>0</v>
      </c>
      <c r="F13" s="59" t="n">
        <v>18751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3" t="s">
        <v>85</v>
      </c>
      <c r="D14" s="58" t="n">
        <v>136613</v>
      </c>
      <c r="E14" s="20" t="n">
        <v>0</v>
      </c>
      <c r="F14" s="59" t="n">
        <v>136613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2</v>
      </c>
      <c r="B15" s="56" t="s">
        <v>78</v>
      </c>
      <c r="C15" s="63" t="s">
        <v>93</v>
      </c>
      <c r="D15" s="58" t="n">
        <v>50904</v>
      </c>
      <c r="E15" s="20" t="n">
        <v>0</v>
      </c>
      <c r="F15" s="59" t="n">
        <v>50904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4</v>
      </c>
      <c r="B16" s="56"/>
      <c r="C16" s="63" t="s">
        <v>95</v>
      </c>
      <c r="D16" s="58" t="n">
        <v>69133</v>
      </c>
      <c r="E16" s="20" t="n">
        <v>0</v>
      </c>
      <c r="F16" s="59" t="n">
        <v>6913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6</v>
      </c>
      <c r="B17" s="56" t="s">
        <v>78</v>
      </c>
      <c r="C17" s="63" t="s">
        <v>85</v>
      </c>
      <c r="D17" s="58" t="n">
        <v>69133</v>
      </c>
      <c r="E17" s="20" t="n">
        <v>0</v>
      </c>
      <c r="F17" s="59" t="n">
        <v>6913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7</v>
      </c>
      <c r="B18" s="56"/>
      <c r="C18" s="63" t="s">
        <v>98</v>
      </c>
      <c r="D18" s="58" t="n">
        <v>73730</v>
      </c>
      <c r="E18" s="20" t="n">
        <v>0</v>
      </c>
      <c r="F18" s="59" t="n">
        <v>73730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99</v>
      </c>
      <c r="B19" s="56" t="s">
        <v>78</v>
      </c>
      <c r="C19" s="63" t="s">
        <v>85</v>
      </c>
      <c r="D19" s="58" t="n">
        <v>73730</v>
      </c>
      <c r="E19" s="20" t="n">
        <v>0</v>
      </c>
      <c r="F19" s="59" t="n">
        <v>73730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0</v>
      </c>
      <c r="B20" s="56"/>
      <c r="C20" s="63" t="s">
        <v>101</v>
      </c>
      <c r="D20" s="58" t="n">
        <v>121632</v>
      </c>
      <c r="E20" s="20" t="n">
        <v>0</v>
      </c>
      <c r="F20" s="59" t="n">
        <v>121632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2</v>
      </c>
      <c r="B21" s="56"/>
      <c r="C21" s="63" t="s">
        <v>103</v>
      </c>
      <c r="D21" s="58" t="n">
        <v>54624</v>
      </c>
      <c r="E21" s="20" t="n">
        <v>0</v>
      </c>
      <c r="F21" s="59" t="n">
        <v>54624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4</v>
      </c>
      <c r="B22" s="56" t="s">
        <v>78</v>
      </c>
      <c r="C22" s="63" t="s">
        <v>105</v>
      </c>
      <c r="D22" s="58" t="n">
        <v>54624</v>
      </c>
      <c r="E22" s="20" t="n">
        <v>0</v>
      </c>
      <c r="F22" s="59" t="n">
        <v>54624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6</v>
      </c>
      <c r="B23" s="56"/>
      <c r="C23" s="63" t="s">
        <v>107</v>
      </c>
      <c r="D23" s="58" t="n">
        <v>67008</v>
      </c>
      <c r="E23" s="20" t="n">
        <v>0</v>
      </c>
      <c r="F23" s="59" t="n">
        <v>67008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08</v>
      </c>
      <c r="B24" s="56" t="s">
        <v>78</v>
      </c>
      <c r="C24" s="63" t="s">
        <v>109</v>
      </c>
      <c r="D24" s="58" t="n">
        <v>67008</v>
      </c>
      <c r="E24" s="20" t="n">
        <v>0</v>
      </c>
      <c r="F24" s="59" t="n">
        <v>67008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0</v>
      </c>
      <c r="B25" s="56"/>
      <c r="C25" s="63" t="s">
        <v>111</v>
      </c>
      <c r="D25" s="58" t="n">
        <v>617841</v>
      </c>
      <c r="E25" s="20" t="n">
        <v>0</v>
      </c>
      <c r="F25" s="59" t="n">
        <v>617841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2</v>
      </c>
      <c r="B26" s="56"/>
      <c r="C26" s="63" t="s">
        <v>113</v>
      </c>
      <c r="D26" s="58" t="n">
        <v>118896</v>
      </c>
      <c r="E26" s="20" t="n">
        <v>0</v>
      </c>
      <c r="F26" s="59" t="n">
        <v>118896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4</v>
      </c>
      <c r="B27" s="56" t="s">
        <v>78</v>
      </c>
      <c r="C27" s="63" t="s">
        <v>115</v>
      </c>
      <c r="D27" s="58" t="n">
        <v>118896</v>
      </c>
      <c r="E27" s="20" t="n">
        <v>0</v>
      </c>
      <c r="F27" s="59" t="n">
        <v>118896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16</v>
      </c>
      <c r="B28" s="56"/>
      <c r="C28" s="63" t="s">
        <v>117</v>
      </c>
      <c r="D28" s="58" t="n">
        <v>498945</v>
      </c>
      <c r="E28" s="20" t="n">
        <v>0</v>
      </c>
      <c r="F28" s="59" t="n">
        <v>498945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  <row r="29" customFormat="false" ht="17.25" hidden="false" customHeight="true" outlineLevel="0" collapsed="false">
      <c r="A29" s="55" t="s">
        <v>118</v>
      </c>
      <c r="B29" s="56" t="s">
        <v>78</v>
      </c>
      <c r="C29" s="63" t="s">
        <v>119</v>
      </c>
      <c r="D29" s="58" t="n">
        <v>498945</v>
      </c>
      <c r="E29" s="20" t="n">
        <v>0</v>
      </c>
      <c r="F29" s="59" t="n">
        <v>498945</v>
      </c>
      <c r="G29" s="20" t="n">
        <v>0</v>
      </c>
      <c r="H29" s="59" t="n">
        <v>0</v>
      </c>
      <c r="I29" s="20" t="n">
        <v>0</v>
      </c>
      <c r="J29" s="58" t="n">
        <v>0</v>
      </c>
      <c r="K29" s="60" t="n">
        <v>0</v>
      </c>
      <c r="L29" s="59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9" t="n">
        <v>0</v>
      </c>
      <c r="S29" s="62" t="n">
        <v>0</v>
      </c>
    </row>
    <row r="30" customFormat="false" ht="17.25" hidden="false" customHeight="true" outlineLevel="0" collapsed="false">
      <c r="A30" s="55" t="s">
        <v>120</v>
      </c>
      <c r="B30" s="56"/>
      <c r="C30" s="63" t="s">
        <v>121</v>
      </c>
      <c r="D30" s="58" t="n">
        <v>382713</v>
      </c>
      <c r="E30" s="20" t="n">
        <v>0</v>
      </c>
      <c r="F30" s="59" t="n">
        <v>382713</v>
      </c>
      <c r="G30" s="20" t="n">
        <v>0</v>
      </c>
      <c r="H30" s="59" t="n">
        <v>0</v>
      </c>
      <c r="I30" s="20" t="n">
        <v>0</v>
      </c>
      <c r="J30" s="58" t="n">
        <v>0</v>
      </c>
      <c r="K30" s="60" t="n">
        <v>0</v>
      </c>
      <c r="L30" s="59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0" t="n">
        <v>0</v>
      </c>
      <c r="R30" s="59" t="n">
        <v>0</v>
      </c>
      <c r="S30" s="62" t="n">
        <v>0</v>
      </c>
    </row>
    <row r="31" customFormat="false" ht="17.25" hidden="false" customHeight="true" outlineLevel="0" collapsed="false">
      <c r="A31" s="55" t="s">
        <v>122</v>
      </c>
      <c r="B31" s="56"/>
      <c r="C31" s="63" t="s">
        <v>123</v>
      </c>
      <c r="D31" s="58" t="n">
        <v>154212</v>
      </c>
      <c r="E31" s="20" t="n">
        <v>0</v>
      </c>
      <c r="F31" s="59" t="n">
        <v>154212</v>
      </c>
      <c r="G31" s="20" t="n">
        <v>0</v>
      </c>
      <c r="H31" s="59" t="n">
        <v>0</v>
      </c>
      <c r="I31" s="20" t="n">
        <v>0</v>
      </c>
      <c r="J31" s="58" t="n">
        <v>0</v>
      </c>
      <c r="K31" s="60" t="n">
        <v>0</v>
      </c>
      <c r="L31" s="59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0" t="n">
        <v>0</v>
      </c>
      <c r="R31" s="59" t="n">
        <v>0</v>
      </c>
      <c r="S31" s="62" t="n">
        <v>0</v>
      </c>
    </row>
    <row r="32" customFormat="false" ht="17.25" hidden="false" customHeight="true" outlineLevel="0" collapsed="false">
      <c r="A32" s="55" t="s">
        <v>124</v>
      </c>
      <c r="B32" s="56" t="s">
        <v>78</v>
      </c>
      <c r="C32" s="63" t="s">
        <v>125</v>
      </c>
      <c r="D32" s="58" t="n">
        <v>154212</v>
      </c>
      <c r="E32" s="20" t="n">
        <v>0</v>
      </c>
      <c r="F32" s="59" t="n">
        <v>154212</v>
      </c>
      <c r="G32" s="20" t="n">
        <v>0</v>
      </c>
      <c r="H32" s="59" t="n">
        <v>0</v>
      </c>
      <c r="I32" s="20" t="n">
        <v>0</v>
      </c>
      <c r="J32" s="58" t="n">
        <v>0</v>
      </c>
      <c r="K32" s="60" t="n">
        <v>0</v>
      </c>
      <c r="L32" s="59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0" t="n">
        <v>0</v>
      </c>
      <c r="R32" s="59" t="n">
        <v>0</v>
      </c>
      <c r="S32" s="62" t="n">
        <v>0</v>
      </c>
    </row>
    <row r="33" customFormat="false" ht="17.25" hidden="false" customHeight="true" outlineLevel="0" collapsed="false">
      <c r="A33" s="55" t="s">
        <v>126</v>
      </c>
      <c r="B33" s="56"/>
      <c r="C33" s="63" t="s">
        <v>127</v>
      </c>
      <c r="D33" s="58" t="n">
        <v>228501</v>
      </c>
      <c r="E33" s="20" t="n">
        <v>0</v>
      </c>
      <c r="F33" s="59" t="n">
        <v>228501</v>
      </c>
      <c r="G33" s="20" t="n">
        <v>0</v>
      </c>
      <c r="H33" s="59" t="n">
        <v>0</v>
      </c>
      <c r="I33" s="20" t="n">
        <v>0</v>
      </c>
      <c r="J33" s="58" t="n">
        <v>0</v>
      </c>
      <c r="K33" s="60" t="n">
        <v>0</v>
      </c>
      <c r="L33" s="59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0" t="n">
        <v>0</v>
      </c>
      <c r="R33" s="59" t="n">
        <v>0</v>
      </c>
      <c r="S33" s="62" t="n">
        <v>0</v>
      </c>
    </row>
    <row r="34" customFormat="false" ht="17.25" hidden="false" customHeight="true" outlineLevel="0" collapsed="false">
      <c r="A34" s="55" t="s">
        <v>128</v>
      </c>
      <c r="B34" s="56" t="s">
        <v>78</v>
      </c>
      <c r="C34" s="63" t="s">
        <v>129</v>
      </c>
      <c r="D34" s="58" t="n">
        <v>110213</v>
      </c>
      <c r="E34" s="20" t="n">
        <v>0</v>
      </c>
      <c r="F34" s="59" t="n">
        <v>110213</v>
      </c>
      <c r="G34" s="20" t="n">
        <v>0</v>
      </c>
      <c r="H34" s="59" t="n">
        <v>0</v>
      </c>
      <c r="I34" s="20" t="n">
        <v>0</v>
      </c>
      <c r="J34" s="58" t="n">
        <v>0</v>
      </c>
      <c r="K34" s="60" t="n">
        <v>0</v>
      </c>
      <c r="L34" s="59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0" t="n">
        <v>0</v>
      </c>
      <c r="R34" s="59" t="n">
        <v>0</v>
      </c>
      <c r="S34" s="62" t="n">
        <v>0</v>
      </c>
    </row>
    <row r="35" customFormat="false" ht="17.25" hidden="false" customHeight="true" outlineLevel="0" collapsed="false">
      <c r="A35" s="55" t="s">
        <v>130</v>
      </c>
      <c r="B35" s="56" t="s">
        <v>78</v>
      </c>
      <c r="C35" s="63" t="s">
        <v>131</v>
      </c>
      <c r="D35" s="58" t="n">
        <v>90849</v>
      </c>
      <c r="E35" s="20" t="n">
        <v>0</v>
      </c>
      <c r="F35" s="59" t="n">
        <v>90849</v>
      </c>
      <c r="G35" s="20" t="n">
        <v>0</v>
      </c>
      <c r="H35" s="59" t="n">
        <v>0</v>
      </c>
      <c r="I35" s="20" t="n">
        <v>0</v>
      </c>
      <c r="J35" s="58" t="n">
        <v>0</v>
      </c>
      <c r="K35" s="60" t="n">
        <v>0</v>
      </c>
      <c r="L35" s="59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0" t="n">
        <v>0</v>
      </c>
      <c r="R35" s="59" t="n">
        <v>0</v>
      </c>
      <c r="S35" s="62" t="n">
        <v>0</v>
      </c>
    </row>
    <row r="36" customFormat="false" ht="17.25" hidden="false" customHeight="true" outlineLevel="0" collapsed="false">
      <c r="A36" s="55" t="s">
        <v>132</v>
      </c>
      <c r="B36" s="56" t="s">
        <v>78</v>
      </c>
      <c r="C36" s="63" t="s">
        <v>133</v>
      </c>
      <c r="D36" s="58" t="n">
        <v>27439</v>
      </c>
      <c r="E36" s="20" t="n">
        <v>0</v>
      </c>
      <c r="F36" s="59" t="n">
        <v>27439</v>
      </c>
      <c r="G36" s="20" t="n">
        <v>0</v>
      </c>
      <c r="H36" s="59" t="n">
        <v>0</v>
      </c>
      <c r="I36" s="20" t="n">
        <v>0</v>
      </c>
      <c r="J36" s="58" t="n">
        <v>0</v>
      </c>
      <c r="K36" s="60" t="n">
        <v>0</v>
      </c>
      <c r="L36" s="59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0" t="n">
        <v>0</v>
      </c>
      <c r="R36" s="59" t="n">
        <v>0</v>
      </c>
      <c r="S36" s="62" t="n">
        <v>0</v>
      </c>
    </row>
    <row r="37" customFormat="false" ht="17.25" hidden="false" customHeight="true" outlineLevel="0" collapsed="false">
      <c r="A37" s="55" t="s">
        <v>134</v>
      </c>
      <c r="B37" s="56"/>
      <c r="C37" s="63" t="s">
        <v>135</v>
      </c>
      <c r="D37" s="58" t="n">
        <v>2484474</v>
      </c>
      <c r="E37" s="20" t="n">
        <v>0</v>
      </c>
      <c r="F37" s="59" t="n">
        <v>2484474</v>
      </c>
      <c r="G37" s="20" t="n">
        <v>0</v>
      </c>
      <c r="H37" s="59" t="n">
        <v>0</v>
      </c>
      <c r="I37" s="20" t="n">
        <v>0</v>
      </c>
      <c r="J37" s="58" t="n">
        <v>0</v>
      </c>
      <c r="K37" s="60" t="n">
        <v>0</v>
      </c>
      <c r="L37" s="59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0" t="n">
        <v>0</v>
      </c>
      <c r="R37" s="59" t="n">
        <v>0</v>
      </c>
      <c r="S37" s="62" t="n">
        <v>0</v>
      </c>
    </row>
    <row r="38" customFormat="false" ht="17.25" hidden="false" customHeight="true" outlineLevel="0" collapsed="false">
      <c r="A38" s="55" t="s">
        <v>136</v>
      </c>
      <c r="B38" s="56"/>
      <c r="C38" s="63" t="s">
        <v>137</v>
      </c>
      <c r="D38" s="58" t="n">
        <v>802146</v>
      </c>
      <c r="E38" s="20" t="n">
        <v>0</v>
      </c>
      <c r="F38" s="59" t="n">
        <v>802146</v>
      </c>
      <c r="G38" s="20" t="n">
        <v>0</v>
      </c>
      <c r="H38" s="59" t="n">
        <v>0</v>
      </c>
      <c r="I38" s="20" t="n">
        <v>0</v>
      </c>
      <c r="J38" s="58" t="n">
        <v>0</v>
      </c>
      <c r="K38" s="60" t="n">
        <v>0</v>
      </c>
      <c r="L38" s="59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0" t="n">
        <v>0</v>
      </c>
      <c r="R38" s="59" t="n">
        <v>0</v>
      </c>
      <c r="S38" s="62" t="n">
        <v>0</v>
      </c>
    </row>
    <row r="39" customFormat="false" ht="17.25" hidden="false" customHeight="true" outlineLevel="0" collapsed="false">
      <c r="A39" s="55" t="s">
        <v>138</v>
      </c>
      <c r="B39" s="56" t="s">
        <v>78</v>
      </c>
      <c r="C39" s="63" t="s">
        <v>139</v>
      </c>
      <c r="D39" s="58" t="n">
        <v>802146</v>
      </c>
      <c r="E39" s="20" t="n">
        <v>0</v>
      </c>
      <c r="F39" s="59" t="n">
        <v>802146</v>
      </c>
      <c r="G39" s="20" t="n">
        <v>0</v>
      </c>
      <c r="H39" s="59" t="n">
        <v>0</v>
      </c>
      <c r="I39" s="20" t="n">
        <v>0</v>
      </c>
      <c r="J39" s="58" t="n">
        <v>0</v>
      </c>
      <c r="K39" s="60" t="n">
        <v>0</v>
      </c>
      <c r="L39" s="59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0" t="n">
        <v>0</v>
      </c>
      <c r="R39" s="59" t="n">
        <v>0</v>
      </c>
      <c r="S39" s="62" t="n">
        <v>0</v>
      </c>
    </row>
    <row r="40" customFormat="false" ht="17.25" hidden="false" customHeight="true" outlineLevel="0" collapsed="false">
      <c r="A40" s="55" t="s">
        <v>140</v>
      </c>
      <c r="B40" s="56"/>
      <c r="C40" s="63" t="s">
        <v>141</v>
      </c>
      <c r="D40" s="58" t="n">
        <v>144348</v>
      </c>
      <c r="E40" s="20" t="n">
        <v>0</v>
      </c>
      <c r="F40" s="59" t="n">
        <v>144348</v>
      </c>
      <c r="G40" s="20" t="n">
        <v>0</v>
      </c>
      <c r="H40" s="59" t="n">
        <v>0</v>
      </c>
      <c r="I40" s="20" t="n">
        <v>0</v>
      </c>
      <c r="J40" s="58" t="n">
        <v>0</v>
      </c>
      <c r="K40" s="60" t="n">
        <v>0</v>
      </c>
      <c r="L40" s="59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0" t="n">
        <v>0</v>
      </c>
      <c r="R40" s="59" t="n">
        <v>0</v>
      </c>
      <c r="S40" s="62" t="n">
        <v>0</v>
      </c>
    </row>
    <row r="41" customFormat="false" ht="17.25" hidden="false" customHeight="true" outlineLevel="0" collapsed="false">
      <c r="A41" s="55" t="s">
        <v>142</v>
      </c>
      <c r="B41" s="56" t="s">
        <v>78</v>
      </c>
      <c r="C41" s="63" t="s">
        <v>143</v>
      </c>
      <c r="D41" s="58" t="n">
        <v>144348</v>
      </c>
      <c r="E41" s="20" t="n">
        <v>0</v>
      </c>
      <c r="F41" s="59" t="n">
        <v>144348</v>
      </c>
      <c r="G41" s="20" t="n">
        <v>0</v>
      </c>
      <c r="H41" s="59" t="n">
        <v>0</v>
      </c>
      <c r="I41" s="20" t="n">
        <v>0</v>
      </c>
      <c r="J41" s="58" t="n">
        <v>0</v>
      </c>
      <c r="K41" s="60" t="n">
        <v>0</v>
      </c>
      <c r="L41" s="59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0" t="n">
        <v>0</v>
      </c>
      <c r="R41" s="59" t="n">
        <v>0</v>
      </c>
      <c r="S41" s="62" t="n">
        <v>0</v>
      </c>
    </row>
    <row r="42" customFormat="false" ht="17.25" hidden="false" customHeight="true" outlineLevel="0" collapsed="false">
      <c r="A42" s="55" t="s">
        <v>144</v>
      </c>
      <c r="B42" s="56"/>
      <c r="C42" s="63" t="s">
        <v>145</v>
      </c>
      <c r="D42" s="58" t="n">
        <v>126780</v>
      </c>
      <c r="E42" s="20" t="n">
        <v>0</v>
      </c>
      <c r="F42" s="59" t="n">
        <v>126780</v>
      </c>
      <c r="G42" s="20" t="n">
        <v>0</v>
      </c>
      <c r="H42" s="59" t="n">
        <v>0</v>
      </c>
      <c r="I42" s="20" t="n">
        <v>0</v>
      </c>
      <c r="J42" s="58" t="n">
        <v>0</v>
      </c>
      <c r="K42" s="60" t="n">
        <v>0</v>
      </c>
      <c r="L42" s="59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0" t="n">
        <v>0</v>
      </c>
      <c r="R42" s="59" t="n">
        <v>0</v>
      </c>
      <c r="S42" s="62" t="n">
        <v>0</v>
      </c>
    </row>
    <row r="43" customFormat="false" ht="17.25" hidden="false" customHeight="true" outlineLevel="0" collapsed="false">
      <c r="A43" s="55" t="s">
        <v>146</v>
      </c>
      <c r="B43" s="56" t="s">
        <v>78</v>
      </c>
      <c r="C43" s="63" t="s">
        <v>147</v>
      </c>
      <c r="D43" s="58" t="n">
        <v>126780</v>
      </c>
      <c r="E43" s="20" t="n">
        <v>0</v>
      </c>
      <c r="F43" s="59" t="n">
        <v>126780</v>
      </c>
      <c r="G43" s="20" t="n">
        <v>0</v>
      </c>
      <c r="H43" s="59" t="n">
        <v>0</v>
      </c>
      <c r="I43" s="20" t="n">
        <v>0</v>
      </c>
      <c r="J43" s="58" t="n">
        <v>0</v>
      </c>
      <c r="K43" s="60" t="n">
        <v>0</v>
      </c>
      <c r="L43" s="59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0" t="n">
        <v>0</v>
      </c>
      <c r="R43" s="59" t="n">
        <v>0</v>
      </c>
      <c r="S43" s="62" t="n">
        <v>0</v>
      </c>
    </row>
    <row r="44" customFormat="false" ht="17.25" hidden="false" customHeight="true" outlineLevel="0" collapsed="false">
      <c r="A44" s="55" t="s">
        <v>148</v>
      </c>
      <c r="B44" s="56"/>
      <c r="C44" s="63" t="s">
        <v>149</v>
      </c>
      <c r="D44" s="58" t="n">
        <v>1411200</v>
      </c>
      <c r="E44" s="20" t="n">
        <v>0</v>
      </c>
      <c r="F44" s="59" t="n">
        <v>1411200</v>
      </c>
      <c r="G44" s="20" t="n">
        <v>0</v>
      </c>
      <c r="H44" s="59" t="n">
        <v>0</v>
      </c>
      <c r="I44" s="20" t="n">
        <v>0</v>
      </c>
      <c r="J44" s="58" t="n">
        <v>0</v>
      </c>
      <c r="K44" s="60" t="n">
        <v>0</v>
      </c>
      <c r="L44" s="59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0" t="n">
        <v>0</v>
      </c>
      <c r="R44" s="59" t="n">
        <v>0</v>
      </c>
      <c r="S44" s="62" t="n">
        <v>0</v>
      </c>
    </row>
    <row r="45" customFormat="false" ht="17.25" hidden="false" customHeight="true" outlineLevel="0" collapsed="false">
      <c r="A45" s="55" t="s">
        <v>150</v>
      </c>
      <c r="B45" s="56" t="s">
        <v>78</v>
      </c>
      <c r="C45" s="63" t="s">
        <v>151</v>
      </c>
      <c r="D45" s="58" t="n">
        <v>1411200</v>
      </c>
      <c r="E45" s="20" t="n">
        <v>0</v>
      </c>
      <c r="F45" s="59" t="n">
        <v>1411200</v>
      </c>
      <c r="G45" s="20" t="n">
        <v>0</v>
      </c>
      <c r="H45" s="59" t="n">
        <v>0</v>
      </c>
      <c r="I45" s="20" t="n">
        <v>0</v>
      </c>
      <c r="J45" s="58" t="n">
        <v>0</v>
      </c>
      <c r="K45" s="60" t="n">
        <v>0</v>
      </c>
      <c r="L45" s="59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0" t="n">
        <v>0</v>
      </c>
      <c r="R45" s="59" t="n">
        <v>0</v>
      </c>
      <c r="S45" s="62" t="n">
        <v>0</v>
      </c>
    </row>
    <row r="46" customFormat="false" ht="17.25" hidden="false" customHeight="true" outlineLevel="0" collapsed="false">
      <c r="A46" s="55" t="s">
        <v>152</v>
      </c>
      <c r="B46" s="56"/>
      <c r="C46" s="63" t="s">
        <v>153</v>
      </c>
      <c r="D46" s="58" t="n">
        <v>140424</v>
      </c>
      <c r="E46" s="20" t="n">
        <v>0</v>
      </c>
      <c r="F46" s="59" t="n">
        <v>140424</v>
      </c>
      <c r="G46" s="20" t="n">
        <v>0</v>
      </c>
      <c r="H46" s="59" t="n">
        <v>0</v>
      </c>
      <c r="I46" s="20" t="n">
        <v>0</v>
      </c>
      <c r="J46" s="58" t="n">
        <v>0</v>
      </c>
      <c r="K46" s="60" t="n">
        <v>0</v>
      </c>
      <c r="L46" s="59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0" t="n">
        <v>0</v>
      </c>
      <c r="R46" s="59" t="n">
        <v>0</v>
      </c>
      <c r="S46" s="62" t="n">
        <v>0</v>
      </c>
    </row>
    <row r="47" customFormat="false" ht="17.25" hidden="false" customHeight="true" outlineLevel="0" collapsed="false">
      <c r="A47" s="55" t="s">
        <v>154</v>
      </c>
      <c r="B47" s="56"/>
      <c r="C47" s="63" t="s">
        <v>155</v>
      </c>
      <c r="D47" s="58" t="n">
        <v>140424</v>
      </c>
      <c r="E47" s="20" t="n">
        <v>0</v>
      </c>
      <c r="F47" s="59" t="n">
        <v>140424</v>
      </c>
      <c r="G47" s="20" t="n">
        <v>0</v>
      </c>
      <c r="H47" s="59" t="n">
        <v>0</v>
      </c>
      <c r="I47" s="20" t="n">
        <v>0</v>
      </c>
      <c r="J47" s="58" t="n">
        <v>0</v>
      </c>
      <c r="K47" s="60" t="n">
        <v>0</v>
      </c>
      <c r="L47" s="59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0" t="n">
        <v>0</v>
      </c>
      <c r="R47" s="59" t="n">
        <v>0</v>
      </c>
      <c r="S47" s="62" t="n">
        <v>0</v>
      </c>
    </row>
    <row r="48" customFormat="false" ht="17.25" hidden="false" customHeight="true" outlineLevel="0" collapsed="false">
      <c r="A48" s="55" t="s">
        <v>156</v>
      </c>
      <c r="B48" s="56" t="s">
        <v>78</v>
      </c>
      <c r="C48" s="63" t="s">
        <v>157</v>
      </c>
      <c r="D48" s="58" t="n">
        <v>140424</v>
      </c>
      <c r="E48" s="20" t="n">
        <v>0</v>
      </c>
      <c r="F48" s="59" t="n">
        <v>140424</v>
      </c>
      <c r="G48" s="20" t="n">
        <v>0</v>
      </c>
      <c r="H48" s="59" t="n">
        <v>0</v>
      </c>
      <c r="I48" s="20" t="n">
        <v>0</v>
      </c>
      <c r="J48" s="58" t="n">
        <v>0</v>
      </c>
      <c r="K48" s="60" t="n">
        <v>0</v>
      </c>
      <c r="L48" s="59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0" t="n">
        <v>0</v>
      </c>
      <c r="R48" s="59" t="n">
        <v>0</v>
      </c>
      <c r="S48" s="62" t="n">
        <v>0</v>
      </c>
    </row>
    <row r="49" customFormat="false" ht="17.25" hidden="false" customHeight="true" outlineLevel="0" collapsed="false">
      <c r="A49" s="55" t="s">
        <v>158</v>
      </c>
      <c r="B49" s="56"/>
      <c r="C49" s="63" t="s">
        <v>159</v>
      </c>
      <c r="D49" s="58" t="n">
        <v>299368</v>
      </c>
      <c r="E49" s="20" t="n">
        <v>0</v>
      </c>
      <c r="F49" s="59" t="n">
        <v>299368</v>
      </c>
      <c r="G49" s="20" t="n">
        <v>0</v>
      </c>
      <c r="H49" s="59" t="n">
        <v>0</v>
      </c>
      <c r="I49" s="20" t="n">
        <v>0</v>
      </c>
      <c r="J49" s="58" t="n">
        <v>0</v>
      </c>
      <c r="K49" s="60" t="n">
        <v>0</v>
      </c>
      <c r="L49" s="59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0" t="n">
        <v>0</v>
      </c>
      <c r="R49" s="59" t="n">
        <v>0</v>
      </c>
      <c r="S49" s="62" t="n">
        <v>0</v>
      </c>
    </row>
    <row r="50" customFormat="false" ht="17.25" hidden="false" customHeight="true" outlineLevel="0" collapsed="false">
      <c r="A50" s="55" t="s">
        <v>160</v>
      </c>
      <c r="B50" s="56"/>
      <c r="C50" s="63" t="s">
        <v>161</v>
      </c>
      <c r="D50" s="58" t="n">
        <v>299368</v>
      </c>
      <c r="E50" s="20" t="n">
        <v>0</v>
      </c>
      <c r="F50" s="59" t="n">
        <v>299368</v>
      </c>
      <c r="G50" s="20" t="n">
        <v>0</v>
      </c>
      <c r="H50" s="59" t="n">
        <v>0</v>
      </c>
      <c r="I50" s="20" t="n">
        <v>0</v>
      </c>
      <c r="J50" s="58" t="n">
        <v>0</v>
      </c>
      <c r="K50" s="60" t="n">
        <v>0</v>
      </c>
      <c r="L50" s="59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0" t="n">
        <v>0</v>
      </c>
      <c r="R50" s="59" t="n">
        <v>0</v>
      </c>
      <c r="S50" s="62" t="n">
        <v>0</v>
      </c>
    </row>
    <row r="51" customFormat="false" ht="17.25" hidden="false" customHeight="true" outlineLevel="0" collapsed="false">
      <c r="A51" s="55" t="s">
        <v>162</v>
      </c>
      <c r="B51" s="56" t="s">
        <v>78</v>
      </c>
      <c r="C51" s="63" t="s">
        <v>163</v>
      </c>
      <c r="D51" s="58" t="n">
        <v>299368</v>
      </c>
      <c r="E51" s="20" t="n">
        <v>0</v>
      </c>
      <c r="F51" s="59" t="n">
        <v>299368</v>
      </c>
      <c r="G51" s="20" t="n">
        <v>0</v>
      </c>
      <c r="H51" s="59" t="n">
        <v>0</v>
      </c>
      <c r="I51" s="20" t="n">
        <v>0</v>
      </c>
      <c r="J51" s="58" t="n">
        <v>0</v>
      </c>
      <c r="K51" s="60" t="n">
        <v>0</v>
      </c>
      <c r="L51" s="59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0" t="n">
        <v>0</v>
      </c>
      <c r="R51" s="59" t="n">
        <v>0</v>
      </c>
      <c r="S51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64</v>
      </c>
    </row>
    <row r="2" customFormat="false" ht="21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4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66</v>
      </c>
      <c r="B4" s="9"/>
      <c r="C4" s="9"/>
      <c r="D4" s="47" t="s">
        <v>57</v>
      </c>
      <c r="E4" s="65" t="s">
        <v>167</v>
      </c>
      <c r="F4" s="47" t="s">
        <v>168</v>
      </c>
      <c r="G4" s="47" t="s">
        <v>169</v>
      </c>
      <c r="H4" s="49" t="s">
        <v>170</v>
      </c>
    </row>
    <row r="5" customFormat="false" ht="1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65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5"/>
      <c r="F6" s="47"/>
      <c r="G6" s="47"/>
      <c r="H6" s="49"/>
    </row>
    <row r="7" customFormat="false" ht="18" hidden="false" customHeight="true" outlineLevel="0" collapsed="false">
      <c r="A7" s="55"/>
      <c r="B7" s="56"/>
      <c r="C7" s="63" t="s">
        <v>57</v>
      </c>
      <c r="D7" s="20" t="n">
        <v>5963580</v>
      </c>
      <c r="E7" s="59" t="n">
        <v>5963580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3" t="s">
        <v>79</v>
      </c>
      <c r="D8" s="20" t="n">
        <v>5963580</v>
      </c>
      <c r="E8" s="59" t="n">
        <v>5963580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3" t="s">
        <v>81</v>
      </c>
      <c r="D9" s="20" t="n">
        <v>1917128</v>
      </c>
      <c r="E9" s="59" t="n">
        <v>191712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3" t="s">
        <v>83</v>
      </c>
      <c r="D10" s="20" t="n">
        <v>76745</v>
      </c>
      <c r="E10" s="59" t="n">
        <v>76745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8</v>
      </c>
      <c r="C11" s="63" t="s">
        <v>85</v>
      </c>
      <c r="D11" s="20" t="n">
        <v>76745</v>
      </c>
      <c r="E11" s="59" t="n">
        <v>76745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3" t="s">
        <v>87</v>
      </c>
      <c r="D12" s="20" t="n">
        <v>1510003</v>
      </c>
      <c r="E12" s="59" t="n">
        <v>1510003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 t="s">
        <v>78</v>
      </c>
      <c r="C13" s="63" t="s">
        <v>85</v>
      </c>
      <c r="D13" s="20" t="n">
        <v>1510003</v>
      </c>
      <c r="E13" s="59" t="n">
        <v>1510003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3" t="s">
        <v>90</v>
      </c>
      <c r="D14" s="20" t="n">
        <v>187517</v>
      </c>
      <c r="E14" s="59" t="n">
        <v>18751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3" t="s">
        <v>85</v>
      </c>
      <c r="D15" s="20" t="n">
        <v>136613</v>
      </c>
      <c r="E15" s="59" t="n">
        <v>136613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2</v>
      </c>
      <c r="B16" s="56" t="s">
        <v>78</v>
      </c>
      <c r="C16" s="63" t="s">
        <v>93</v>
      </c>
      <c r="D16" s="20" t="n">
        <v>50904</v>
      </c>
      <c r="E16" s="59" t="n">
        <v>50904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4</v>
      </c>
      <c r="B17" s="56"/>
      <c r="C17" s="63" t="s">
        <v>95</v>
      </c>
      <c r="D17" s="20" t="n">
        <v>69133</v>
      </c>
      <c r="E17" s="59" t="n">
        <v>6913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6</v>
      </c>
      <c r="B18" s="56" t="s">
        <v>78</v>
      </c>
      <c r="C18" s="63" t="s">
        <v>85</v>
      </c>
      <c r="D18" s="20" t="n">
        <v>69133</v>
      </c>
      <c r="E18" s="59" t="n">
        <v>6913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7</v>
      </c>
      <c r="B19" s="56"/>
      <c r="C19" s="63" t="s">
        <v>98</v>
      </c>
      <c r="D19" s="20" t="n">
        <v>73730</v>
      </c>
      <c r="E19" s="59" t="n">
        <v>73730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99</v>
      </c>
      <c r="B20" s="56" t="s">
        <v>78</v>
      </c>
      <c r="C20" s="63" t="s">
        <v>85</v>
      </c>
      <c r="D20" s="20" t="n">
        <v>73730</v>
      </c>
      <c r="E20" s="59" t="n">
        <v>73730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0</v>
      </c>
      <c r="B21" s="56"/>
      <c r="C21" s="63" t="s">
        <v>101</v>
      </c>
      <c r="D21" s="20" t="n">
        <v>121632</v>
      </c>
      <c r="E21" s="59" t="n">
        <v>121632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2</v>
      </c>
      <c r="B22" s="56"/>
      <c r="C22" s="63" t="s">
        <v>103</v>
      </c>
      <c r="D22" s="20" t="n">
        <v>54624</v>
      </c>
      <c r="E22" s="59" t="n">
        <v>54624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4</v>
      </c>
      <c r="B23" s="56" t="s">
        <v>78</v>
      </c>
      <c r="C23" s="63" t="s">
        <v>105</v>
      </c>
      <c r="D23" s="20" t="n">
        <v>54624</v>
      </c>
      <c r="E23" s="59" t="n">
        <v>54624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6</v>
      </c>
      <c r="B24" s="56"/>
      <c r="C24" s="63" t="s">
        <v>107</v>
      </c>
      <c r="D24" s="20" t="n">
        <v>67008</v>
      </c>
      <c r="E24" s="59" t="n">
        <v>67008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08</v>
      </c>
      <c r="B25" s="56" t="s">
        <v>78</v>
      </c>
      <c r="C25" s="63" t="s">
        <v>109</v>
      </c>
      <c r="D25" s="20" t="n">
        <v>67008</v>
      </c>
      <c r="E25" s="59" t="n">
        <v>67008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0</v>
      </c>
      <c r="B26" s="56"/>
      <c r="C26" s="63" t="s">
        <v>111</v>
      </c>
      <c r="D26" s="20" t="n">
        <v>617841</v>
      </c>
      <c r="E26" s="59" t="n">
        <v>617841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2</v>
      </c>
      <c r="B27" s="56"/>
      <c r="C27" s="63" t="s">
        <v>113</v>
      </c>
      <c r="D27" s="20" t="n">
        <v>118896</v>
      </c>
      <c r="E27" s="59" t="n">
        <v>118896</v>
      </c>
      <c r="F27" s="20" t="n">
        <v>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4</v>
      </c>
      <c r="B28" s="56" t="s">
        <v>78</v>
      </c>
      <c r="C28" s="63" t="s">
        <v>115</v>
      </c>
      <c r="D28" s="20" t="n">
        <v>118896</v>
      </c>
      <c r="E28" s="59" t="n">
        <v>118896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16</v>
      </c>
      <c r="B29" s="56"/>
      <c r="C29" s="63" t="s">
        <v>117</v>
      </c>
      <c r="D29" s="20" t="n">
        <v>498945</v>
      </c>
      <c r="E29" s="59" t="n">
        <v>498945</v>
      </c>
      <c r="F29" s="20" t="n">
        <v>0</v>
      </c>
      <c r="G29" s="66" t="n">
        <v>0</v>
      </c>
      <c r="H29" s="67" t="n">
        <v>0</v>
      </c>
    </row>
    <row r="30" customFormat="false" ht="18" hidden="false" customHeight="true" outlineLevel="0" collapsed="false">
      <c r="A30" s="55" t="s">
        <v>118</v>
      </c>
      <c r="B30" s="56" t="s">
        <v>78</v>
      </c>
      <c r="C30" s="63" t="s">
        <v>119</v>
      </c>
      <c r="D30" s="20" t="n">
        <v>498945</v>
      </c>
      <c r="E30" s="59" t="n">
        <v>498945</v>
      </c>
      <c r="F30" s="20" t="n">
        <v>0</v>
      </c>
      <c r="G30" s="66" t="n">
        <v>0</v>
      </c>
      <c r="H30" s="67" t="n">
        <v>0</v>
      </c>
    </row>
    <row r="31" customFormat="false" ht="18" hidden="false" customHeight="true" outlineLevel="0" collapsed="false">
      <c r="A31" s="55" t="s">
        <v>120</v>
      </c>
      <c r="B31" s="56"/>
      <c r="C31" s="63" t="s">
        <v>121</v>
      </c>
      <c r="D31" s="20" t="n">
        <v>382713</v>
      </c>
      <c r="E31" s="59" t="n">
        <v>382713</v>
      </c>
      <c r="F31" s="20" t="n">
        <v>0</v>
      </c>
      <c r="G31" s="66" t="n">
        <v>0</v>
      </c>
      <c r="H31" s="67" t="n">
        <v>0</v>
      </c>
    </row>
    <row r="32" customFormat="false" ht="18" hidden="false" customHeight="true" outlineLevel="0" collapsed="false">
      <c r="A32" s="55" t="s">
        <v>122</v>
      </c>
      <c r="B32" s="56"/>
      <c r="C32" s="63" t="s">
        <v>123</v>
      </c>
      <c r="D32" s="20" t="n">
        <v>154212</v>
      </c>
      <c r="E32" s="59" t="n">
        <v>154212</v>
      </c>
      <c r="F32" s="20" t="n">
        <v>0</v>
      </c>
      <c r="G32" s="66" t="n">
        <v>0</v>
      </c>
      <c r="H32" s="67" t="n">
        <v>0</v>
      </c>
    </row>
    <row r="33" customFormat="false" ht="18" hidden="false" customHeight="true" outlineLevel="0" collapsed="false">
      <c r="A33" s="55" t="s">
        <v>124</v>
      </c>
      <c r="B33" s="56" t="s">
        <v>78</v>
      </c>
      <c r="C33" s="63" t="s">
        <v>125</v>
      </c>
      <c r="D33" s="20" t="n">
        <v>154212</v>
      </c>
      <c r="E33" s="59" t="n">
        <v>154212</v>
      </c>
      <c r="F33" s="20" t="n">
        <v>0</v>
      </c>
      <c r="G33" s="66" t="n">
        <v>0</v>
      </c>
      <c r="H33" s="67" t="n">
        <v>0</v>
      </c>
    </row>
    <row r="34" customFormat="false" ht="18" hidden="false" customHeight="true" outlineLevel="0" collapsed="false">
      <c r="A34" s="55" t="s">
        <v>126</v>
      </c>
      <c r="B34" s="56"/>
      <c r="C34" s="63" t="s">
        <v>127</v>
      </c>
      <c r="D34" s="20" t="n">
        <v>228501</v>
      </c>
      <c r="E34" s="59" t="n">
        <v>228501</v>
      </c>
      <c r="F34" s="20" t="n">
        <v>0</v>
      </c>
      <c r="G34" s="66" t="n">
        <v>0</v>
      </c>
      <c r="H34" s="67" t="n">
        <v>0</v>
      </c>
    </row>
    <row r="35" customFormat="false" ht="18" hidden="false" customHeight="true" outlineLevel="0" collapsed="false">
      <c r="A35" s="55" t="s">
        <v>128</v>
      </c>
      <c r="B35" s="56" t="s">
        <v>78</v>
      </c>
      <c r="C35" s="63" t="s">
        <v>129</v>
      </c>
      <c r="D35" s="20" t="n">
        <v>110213</v>
      </c>
      <c r="E35" s="59" t="n">
        <v>110213</v>
      </c>
      <c r="F35" s="20" t="n">
        <v>0</v>
      </c>
      <c r="G35" s="66" t="n">
        <v>0</v>
      </c>
      <c r="H35" s="67" t="n">
        <v>0</v>
      </c>
    </row>
    <row r="36" customFormat="false" ht="18" hidden="false" customHeight="true" outlineLevel="0" collapsed="false">
      <c r="A36" s="55" t="s">
        <v>130</v>
      </c>
      <c r="B36" s="56" t="s">
        <v>78</v>
      </c>
      <c r="C36" s="63" t="s">
        <v>131</v>
      </c>
      <c r="D36" s="20" t="n">
        <v>90849</v>
      </c>
      <c r="E36" s="59" t="n">
        <v>90849</v>
      </c>
      <c r="F36" s="20" t="n">
        <v>0</v>
      </c>
      <c r="G36" s="66" t="n">
        <v>0</v>
      </c>
      <c r="H36" s="67" t="n">
        <v>0</v>
      </c>
    </row>
    <row r="37" customFormat="false" ht="18" hidden="false" customHeight="true" outlineLevel="0" collapsed="false">
      <c r="A37" s="55" t="s">
        <v>132</v>
      </c>
      <c r="B37" s="56" t="s">
        <v>78</v>
      </c>
      <c r="C37" s="63" t="s">
        <v>133</v>
      </c>
      <c r="D37" s="20" t="n">
        <v>27439</v>
      </c>
      <c r="E37" s="59" t="n">
        <v>27439</v>
      </c>
      <c r="F37" s="20" t="n">
        <v>0</v>
      </c>
      <c r="G37" s="66" t="n">
        <v>0</v>
      </c>
      <c r="H37" s="67" t="n">
        <v>0</v>
      </c>
    </row>
    <row r="38" customFormat="false" ht="18" hidden="false" customHeight="true" outlineLevel="0" collapsed="false">
      <c r="A38" s="55" t="s">
        <v>134</v>
      </c>
      <c r="B38" s="56"/>
      <c r="C38" s="63" t="s">
        <v>135</v>
      </c>
      <c r="D38" s="20" t="n">
        <v>2484474</v>
      </c>
      <c r="E38" s="59" t="n">
        <v>2484474</v>
      </c>
      <c r="F38" s="20" t="n">
        <v>0</v>
      </c>
      <c r="G38" s="66" t="n">
        <v>0</v>
      </c>
      <c r="H38" s="67" t="n">
        <v>0</v>
      </c>
    </row>
    <row r="39" customFormat="false" ht="18" hidden="false" customHeight="true" outlineLevel="0" collapsed="false">
      <c r="A39" s="55" t="s">
        <v>136</v>
      </c>
      <c r="B39" s="56"/>
      <c r="C39" s="63" t="s">
        <v>137</v>
      </c>
      <c r="D39" s="20" t="n">
        <v>802146</v>
      </c>
      <c r="E39" s="59" t="n">
        <v>802146</v>
      </c>
      <c r="F39" s="20" t="n">
        <v>0</v>
      </c>
      <c r="G39" s="66" t="n">
        <v>0</v>
      </c>
      <c r="H39" s="67" t="n">
        <v>0</v>
      </c>
    </row>
    <row r="40" customFormat="false" ht="18" hidden="false" customHeight="true" outlineLevel="0" collapsed="false">
      <c r="A40" s="55" t="s">
        <v>138</v>
      </c>
      <c r="B40" s="56" t="s">
        <v>78</v>
      </c>
      <c r="C40" s="63" t="s">
        <v>139</v>
      </c>
      <c r="D40" s="20" t="n">
        <v>802146</v>
      </c>
      <c r="E40" s="59" t="n">
        <v>802146</v>
      </c>
      <c r="F40" s="20" t="n">
        <v>0</v>
      </c>
      <c r="G40" s="66" t="n">
        <v>0</v>
      </c>
      <c r="H40" s="67" t="n">
        <v>0</v>
      </c>
    </row>
    <row r="41" customFormat="false" ht="18" hidden="false" customHeight="true" outlineLevel="0" collapsed="false">
      <c r="A41" s="55" t="s">
        <v>140</v>
      </c>
      <c r="B41" s="56"/>
      <c r="C41" s="63" t="s">
        <v>141</v>
      </c>
      <c r="D41" s="20" t="n">
        <v>144348</v>
      </c>
      <c r="E41" s="59" t="n">
        <v>144348</v>
      </c>
      <c r="F41" s="20" t="n">
        <v>0</v>
      </c>
      <c r="G41" s="66" t="n">
        <v>0</v>
      </c>
      <c r="H41" s="67" t="n">
        <v>0</v>
      </c>
    </row>
    <row r="42" customFormat="false" ht="18" hidden="false" customHeight="true" outlineLevel="0" collapsed="false">
      <c r="A42" s="55" t="s">
        <v>142</v>
      </c>
      <c r="B42" s="56" t="s">
        <v>78</v>
      </c>
      <c r="C42" s="63" t="s">
        <v>143</v>
      </c>
      <c r="D42" s="20" t="n">
        <v>144348</v>
      </c>
      <c r="E42" s="59" t="n">
        <v>144348</v>
      </c>
      <c r="F42" s="20" t="n">
        <v>0</v>
      </c>
      <c r="G42" s="66" t="n">
        <v>0</v>
      </c>
      <c r="H42" s="67" t="n">
        <v>0</v>
      </c>
    </row>
    <row r="43" customFormat="false" ht="18" hidden="false" customHeight="true" outlineLevel="0" collapsed="false">
      <c r="A43" s="55" t="s">
        <v>144</v>
      </c>
      <c r="B43" s="56"/>
      <c r="C43" s="63" t="s">
        <v>145</v>
      </c>
      <c r="D43" s="20" t="n">
        <v>126780</v>
      </c>
      <c r="E43" s="59" t="n">
        <v>126780</v>
      </c>
      <c r="F43" s="20" t="n">
        <v>0</v>
      </c>
      <c r="G43" s="66" t="n">
        <v>0</v>
      </c>
      <c r="H43" s="67" t="n">
        <v>0</v>
      </c>
    </row>
    <row r="44" customFormat="false" ht="18" hidden="false" customHeight="true" outlineLevel="0" collapsed="false">
      <c r="A44" s="55" t="s">
        <v>146</v>
      </c>
      <c r="B44" s="56" t="s">
        <v>78</v>
      </c>
      <c r="C44" s="63" t="s">
        <v>147</v>
      </c>
      <c r="D44" s="20" t="n">
        <v>126780</v>
      </c>
      <c r="E44" s="59" t="n">
        <v>126780</v>
      </c>
      <c r="F44" s="20" t="n">
        <v>0</v>
      </c>
      <c r="G44" s="66" t="n">
        <v>0</v>
      </c>
      <c r="H44" s="67" t="n">
        <v>0</v>
      </c>
    </row>
    <row r="45" customFormat="false" ht="18" hidden="false" customHeight="true" outlineLevel="0" collapsed="false">
      <c r="A45" s="55" t="s">
        <v>148</v>
      </c>
      <c r="B45" s="56"/>
      <c r="C45" s="63" t="s">
        <v>149</v>
      </c>
      <c r="D45" s="20" t="n">
        <v>1411200</v>
      </c>
      <c r="E45" s="59" t="n">
        <v>1411200</v>
      </c>
      <c r="F45" s="20" t="n">
        <v>0</v>
      </c>
      <c r="G45" s="66" t="n">
        <v>0</v>
      </c>
      <c r="H45" s="67" t="n">
        <v>0</v>
      </c>
    </row>
    <row r="46" customFormat="false" ht="18" hidden="false" customHeight="true" outlineLevel="0" collapsed="false">
      <c r="A46" s="55" t="s">
        <v>150</v>
      </c>
      <c r="B46" s="56" t="s">
        <v>78</v>
      </c>
      <c r="C46" s="63" t="s">
        <v>151</v>
      </c>
      <c r="D46" s="20" t="n">
        <v>1411200</v>
      </c>
      <c r="E46" s="59" t="n">
        <v>1411200</v>
      </c>
      <c r="F46" s="20" t="n">
        <v>0</v>
      </c>
      <c r="G46" s="66" t="n">
        <v>0</v>
      </c>
      <c r="H46" s="67" t="n">
        <v>0</v>
      </c>
    </row>
    <row r="47" customFormat="false" ht="18" hidden="false" customHeight="true" outlineLevel="0" collapsed="false">
      <c r="A47" s="55" t="s">
        <v>152</v>
      </c>
      <c r="B47" s="56"/>
      <c r="C47" s="63" t="s">
        <v>153</v>
      </c>
      <c r="D47" s="20" t="n">
        <v>140424</v>
      </c>
      <c r="E47" s="59" t="n">
        <v>140424</v>
      </c>
      <c r="F47" s="20" t="n">
        <v>0</v>
      </c>
      <c r="G47" s="66" t="n">
        <v>0</v>
      </c>
      <c r="H47" s="67" t="n">
        <v>0</v>
      </c>
    </row>
    <row r="48" customFormat="false" ht="18" hidden="false" customHeight="true" outlineLevel="0" collapsed="false">
      <c r="A48" s="55" t="s">
        <v>154</v>
      </c>
      <c r="B48" s="56"/>
      <c r="C48" s="63" t="s">
        <v>155</v>
      </c>
      <c r="D48" s="20" t="n">
        <v>140424</v>
      </c>
      <c r="E48" s="59" t="n">
        <v>140424</v>
      </c>
      <c r="F48" s="20" t="n">
        <v>0</v>
      </c>
      <c r="G48" s="66" t="n">
        <v>0</v>
      </c>
      <c r="H48" s="67" t="n">
        <v>0</v>
      </c>
    </row>
    <row r="49" customFormat="false" ht="18" hidden="false" customHeight="true" outlineLevel="0" collapsed="false">
      <c r="A49" s="55" t="s">
        <v>156</v>
      </c>
      <c r="B49" s="56" t="s">
        <v>78</v>
      </c>
      <c r="C49" s="63" t="s">
        <v>157</v>
      </c>
      <c r="D49" s="20" t="n">
        <v>140424</v>
      </c>
      <c r="E49" s="59" t="n">
        <v>140424</v>
      </c>
      <c r="F49" s="20" t="n">
        <v>0</v>
      </c>
      <c r="G49" s="66" t="n">
        <v>0</v>
      </c>
      <c r="H49" s="67" t="n">
        <v>0</v>
      </c>
    </row>
    <row r="50" customFormat="false" ht="18" hidden="false" customHeight="true" outlineLevel="0" collapsed="false">
      <c r="A50" s="55" t="s">
        <v>158</v>
      </c>
      <c r="B50" s="56"/>
      <c r="C50" s="63" t="s">
        <v>159</v>
      </c>
      <c r="D50" s="20" t="n">
        <v>299368</v>
      </c>
      <c r="E50" s="59" t="n">
        <v>299368</v>
      </c>
      <c r="F50" s="20" t="n">
        <v>0</v>
      </c>
      <c r="G50" s="66" t="n">
        <v>0</v>
      </c>
      <c r="H50" s="67" t="n">
        <v>0</v>
      </c>
    </row>
    <row r="51" customFormat="false" ht="18" hidden="false" customHeight="true" outlineLevel="0" collapsed="false">
      <c r="A51" s="55" t="s">
        <v>160</v>
      </c>
      <c r="B51" s="56"/>
      <c r="C51" s="63" t="s">
        <v>161</v>
      </c>
      <c r="D51" s="20" t="n">
        <v>299368</v>
      </c>
      <c r="E51" s="59" t="n">
        <v>299368</v>
      </c>
      <c r="F51" s="20" t="n">
        <v>0</v>
      </c>
      <c r="G51" s="66" t="n">
        <v>0</v>
      </c>
      <c r="H51" s="67" t="n">
        <v>0</v>
      </c>
    </row>
    <row r="52" customFormat="false" ht="18" hidden="false" customHeight="true" outlineLevel="0" collapsed="false">
      <c r="A52" s="55" t="s">
        <v>162</v>
      </c>
      <c r="B52" s="56" t="s">
        <v>78</v>
      </c>
      <c r="C52" s="63" t="s">
        <v>163</v>
      </c>
      <c r="D52" s="20" t="n">
        <v>299368</v>
      </c>
      <c r="E52" s="59" t="n">
        <v>299368</v>
      </c>
      <c r="F52" s="20" t="n">
        <v>0</v>
      </c>
      <c r="G52" s="66" t="n">
        <v>0</v>
      </c>
      <c r="H52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71</v>
      </c>
      <c r="I1" s="25"/>
    </row>
    <row r="2" customFormat="false" ht="25.5" hidden="false" customHeight="true" outlineLevel="0" collapsed="false">
      <c r="A2" s="68" t="s">
        <v>17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7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74</v>
      </c>
      <c r="F5" s="71" t="s">
        <v>175</v>
      </c>
      <c r="G5" s="71" t="s">
        <v>176</v>
      </c>
      <c r="H5" s="71" t="s">
        <v>177</v>
      </c>
      <c r="J5" s="25"/>
    </row>
    <row r="6" customFormat="false" ht="18.75" hidden="false" customHeight="true" outlineLevel="0" collapsed="false">
      <c r="A6" s="18" t="s">
        <v>178</v>
      </c>
      <c r="B6" s="17" t="n">
        <f aca="false">SUM(B7:B9)</f>
        <v>5963580</v>
      </c>
      <c r="C6" s="72" t="s">
        <v>179</v>
      </c>
      <c r="D6" s="40" t="n">
        <f aca="false">SUM(D7:D34)</f>
        <v>5963580</v>
      </c>
      <c r="E6" s="40" t="n">
        <f aca="false">SUM(E7:E34)</f>
        <v>5963580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80</v>
      </c>
      <c r="B7" s="17" t="n">
        <v>5963580</v>
      </c>
      <c r="C7" s="19" t="s">
        <v>81</v>
      </c>
      <c r="D7" s="73" t="n">
        <f aca="false">SUM(E7:G7)</f>
        <v>1917128</v>
      </c>
      <c r="E7" s="73" t="n">
        <v>1917128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81</v>
      </c>
      <c r="B8" s="17" t="n">
        <v>0</v>
      </c>
      <c r="C8" s="19" t="s">
        <v>18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83</v>
      </c>
      <c r="B9" s="20" t="n">
        <v>0</v>
      </c>
      <c r="C9" s="19" t="s">
        <v>18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85</v>
      </c>
      <c r="B10" s="21" t="n">
        <f aca="false">SUM(B11:B13)</f>
        <v>0</v>
      </c>
      <c r="C10" s="19" t="s">
        <v>18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80</v>
      </c>
      <c r="B11" s="17" t="n">
        <v>0</v>
      </c>
      <c r="C11" s="19" t="s">
        <v>187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81</v>
      </c>
      <c r="B12" s="17" t="n">
        <v>0</v>
      </c>
      <c r="C12" s="19" t="s">
        <v>188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83</v>
      </c>
      <c r="B13" s="20" t="n">
        <v>0</v>
      </c>
      <c r="C13" s="19" t="s">
        <v>101</v>
      </c>
      <c r="D13" s="73" t="n">
        <f aca="false">SUM(E13:G13)</f>
        <v>121632</v>
      </c>
      <c r="E13" s="73" t="n">
        <v>121632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89</v>
      </c>
      <c r="B14" s="21"/>
      <c r="C14" s="19" t="s">
        <v>190</v>
      </c>
      <c r="D14" s="73" t="n">
        <f aca="false">SUM(E14:G14)</f>
        <v>617841</v>
      </c>
      <c r="E14" s="73" t="n">
        <v>617841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9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1</v>
      </c>
      <c r="D16" s="73" t="n">
        <f aca="false">SUM(E16:G16)</f>
        <v>382713</v>
      </c>
      <c r="E16" s="73" t="n">
        <v>38271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9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9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5</v>
      </c>
      <c r="D19" s="73" t="n">
        <f aca="false">SUM(E19:G19)</f>
        <v>2484474</v>
      </c>
      <c r="E19" s="73" t="n">
        <v>2484474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53</v>
      </c>
      <c r="D20" s="73" t="n">
        <f aca="false">SUM(E20:G20)</f>
        <v>140424</v>
      </c>
      <c r="E20" s="73" t="n">
        <v>140424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94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95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96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97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98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59</v>
      </c>
      <c r="D26" s="73" t="n">
        <f aca="false">SUM(E26:G26)</f>
        <v>299368</v>
      </c>
      <c r="E26" s="73" t="n">
        <v>299368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99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200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201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202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203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204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205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206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207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208</v>
      </c>
      <c r="B38" s="40" t="n">
        <f aca="false">SUM(B6+B10)</f>
        <v>5963580</v>
      </c>
      <c r="C38" s="29" t="s">
        <v>209</v>
      </c>
      <c r="D38" s="28" t="n">
        <f aca="false">D6+D36</f>
        <v>5963580</v>
      </c>
      <c r="E38" s="28" t="n">
        <f aca="false">E6+E36</f>
        <v>5963580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10</v>
      </c>
    </row>
    <row r="2" customFormat="false" ht="22.5" hidden="false" customHeight="true" outlineLevel="0" collapsed="false">
      <c r="A2" s="77" t="s">
        <v>21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4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5" t="s">
        <v>212</v>
      </c>
      <c r="B4" s="65"/>
      <c r="C4" s="65"/>
      <c r="D4" s="51" t="s">
        <v>213</v>
      </c>
      <c r="E4" s="9" t="s">
        <v>21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1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1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17</v>
      </c>
      <c r="BH4" s="8"/>
      <c r="BI4" s="8"/>
      <c r="BJ4" s="8"/>
      <c r="BK4" s="8"/>
      <c r="BL4" s="8" t="s">
        <v>21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1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220</v>
      </c>
      <c r="CQ4" s="79"/>
      <c r="CR4" s="79"/>
      <c r="CS4" s="79" t="s">
        <v>221</v>
      </c>
      <c r="CT4" s="79"/>
      <c r="CU4" s="79"/>
      <c r="CV4" s="79"/>
      <c r="CW4" s="79"/>
      <c r="CX4" s="79"/>
      <c r="CY4" s="79" t="s">
        <v>222</v>
      </c>
      <c r="CZ4" s="79"/>
      <c r="DA4" s="79"/>
      <c r="DB4" s="79" t="s">
        <v>223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52" t="s">
        <v>70</v>
      </c>
      <c r="D5" s="51"/>
      <c r="E5" s="47" t="s">
        <v>73</v>
      </c>
      <c r="F5" s="81" t="s">
        <v>224</v>
      </c>
      <c r="G5" s="81" t="s">
        <v>225</v>
      </c>
      <c r="H5" s="81" t="s">
        <v>226</v>
      </c>
      <c r="I5" s="47" t="s">
        <v>227</v>
      </c>
      <c r="J5" s="47" t="s">
        <v>228</v>
      </c>
      <c r="K5" s="47" t="s">
        <v>229</v>
      </c>
      <c r="L5" s="47" t="s">
        <v>230</v>
      </c>
      <c r="M5" s="47" t="s">
        <v>231</v>
      </c>
      <c r="N5" s="47" t="s">
        <v>232</v>
      </c>
      <c r="O5" s="47" t="s">
        <v>233</v>
      </c>
      <c r="P5" s="47" t="s">
        <v>234</v>
      </c>
      <c r="Q5" s="47" t="s">
        <v>235</v>
      </c>
      <c r="R5" s="47" t="s">
        <v>236</v>
      </c>
      <c r="S5" s="47" t="s">
        <v>73</v>
      </c>
      <c r="T5" s="47" t="s">
        <v>237</v>
      </c>
      <c r="U5" s="47" t="s">
        <v>238</v>
      </c>
      <c r="V5" s="47" t="s">
        <v>239</v>
      </c>
      <c r="W5" s="47" t="s">
        <v>240</v>
      </c>
      <c r="X5" s="47" t="s">
        <v>241</v>
      </c>
      <c r="Y5" s="47" t="s">
        <v>242</v>
      </c>
      <c r="Z5" s="47" t="s">
        <v>243</v>
      </c>
      <c r="AA5" s="47" t="s">
        <v>244</v>
      </c>
      <c r="AB5" s="47" t="s">
        <v>245</v>
      </c>
      <c r="AC5" s="47" t="s">
        <v>246</v>
      </c>
      <c r="AD5" s="47" t="s">
        <v>247</v>
      </c>
      <c r="AE5" s="47" t="s">
        <v>248</v>
      </c>
      <c r="AF5" s="47" t="s">
        <v>249</v>
      </c>
      <c r="AG5" s="47" t="s">
        <v>250</v>
      </c>
      <c r="AH5" s="47" t="s">
        <v>251</v>
      </c>
      <c r="AI5" s="47" t="s">
        <v>252</v>
      </c>
      <c r="AJ5" s="47" t="s">
        <v>253</v>
      </c>
      <c r="AK5" s="47" t="s">
        <v>254</v>
      </c>
      <c r="AL5" s="47" t="s">
        <v>255</v>
      </c>
      <c r="AM5" s="47" t="s">
        <v>256</v>
      </c>
      <c r="AN5" s="47" t="s">
        <v>257</v>
      </c>
      <c r="AO5" s="47" t="s">
        <v>258</v>
      </c>
      <c r="AP5" s="47" t="s">
        <v>259</v>
      </c>
      <c r="AQ5" s="47" t="s">
        <v>260</v>
      </c>
      <c r="AR5" s="47" t="s">
        <v>261</v>
      </c>
      <c r="AS5" s="47" t="s">
        <v>262</v>
      </c>
      <c r="AT5" s="47" t="s">
        <v>263</v>
      </c>
      <c r="AU5" s="47" t="s">
        <v>73</v>
      </c>
      <c r="AV5" s="47" t="s">
        <v>264</v>
      </c>
      <c r="AW5" s="47" t="s">
        <v>265</v>
      </c>
      <c r="AX5" s="47" t="s">
        <v>266</v>
      </c>
      <c r="AY5" s="47" t="s">
        <v>267</v>
      </c>
      <c r="AZ5" s="47" t="s">
        <v>268</v>
      </c>
      <c r="BA5" s="47" t="s">
        <v>269</v>
      </c>
      <c r="BB5" s="47" t="s">
        <v>270</v>
      </c>
      <c r="BC5" s="47" t="s">
        <v>271</v>
      </c>
      <c r="BD5" s="47" t="s">
        <v>272</v>
      </c>
      <c r="BE5" s="47" t="s">
        <v>273</v>
      </c>
      <c r="BF5" s="47" t="s">
        <v>274</v>
      </c>
      <c r="BG5" s="47" t="s">
        <v>73</v>
      </c>
      <c r="BH5" s="47" t="s">
        <v>275</v>
      </c>
      <c r="BI5" s="47" t="s">
        <v>276</v>
      </c>
      <c r="BJ5" s="47" t="s">
        <v>277</v>
      </c>
      <c r="BK5" s="47" t="s">
        <v>278</v>
      </c>
      <c r="BL5" s="54" t="s">
        <v>73</v>
      </c>
      <c r="BM5" s="54" t="s">
        <v>279</v>
      </c>
      <c r="BN5" s="54" t="s">
        <v>280</v>
      </c>
      <c r="BO5" s="54" t="s">
        <v>281</v>
      </c>
      <c r="BP5" s="54" t="s">
        <v>282</v>
      </c>
      <c r="BQ5" s="54" t="s">
        <v>283</v>
      </c>
      <c r="BR5" s="54" t="s">
        <v>284</v>
      </c>
      <c r="BS5" s="54" t="s">
        <v>285</v>
      </c>
      <c r="BT5" s="54" t="s">
        <v>286</v>
      </c>
      <c r="BU5" s="54" t="s">
        <v>287</v>
      </c>
      <c r="BV5" s="54" t="s">
        <v>288</v>
      </c>
      <c r="BW5" s="54" t="s">
        <v>289</v>
      </c>
      <c r="BX5" s="54" t="s">
        <v>290</v>
      </c>
      <c r="BY5" s="54" t="s">
        <v>73</v>
      </c>
      <c r="BZ5" s="54" t="s">
        <v>279</v>
      </c>
      <c r="CA5" s="54" t="s">
        <v>280</v>
      </c>
      <c r="CB5" s="54" t="s">
        <v>281</v>
      </c>
      <c r="CC5" s="54" t="s">
        <v>282</v>
      </c>
      <c r="CD5" s="54" t="s">
        <v>283</v>
      </c>
      <c r="CE5" s="54" t="s">
        <v>284</v>
      </c>
      <c r="CF5" s="54" t="s">
        <v>285</v>
      </c>
      <c r="CG5" s="54" t="s">
        <v>291</v>
      </c>
      <c r="CH5" s="54" t="s">
        <v>292</v>
      </c>
      <c r="CI5" s="54" t="s">
        <v>293</v>
      </c>
      <c r="CJ5" s="54" t="s">
        <v>294</v>
      </c>
      <c r="CK5" s="54" t="s">
        <v>286</v>
      </c>
      <c r="CL5" s="54" t="s">
        <v>287</v>
      </c>
      <c r="CM5" s="54" t="s">
        <v>288</v>
      </c>
      <c r="CN5" s="54" t="s">
        <v>289</v>
      </c>
      <c r="CO5" s="54" t="s">
        <v>295</v>
      </c>
      <c r="CP5" s="54" t="s">
        <v>73</v>
      </c>
      <c r="CQ5" s="54" t="s">
        <v>296</v>
      </c>
      <c r="CR5" s="54" t="s">
        <v>297</v>
      </c>
      <c r="CS5" s="54" t="s">
        <v>73</v>
      </c>
      <c r="CT5" s="54" t="s">
        <v>296</v>
      </c>
      <c r="CU5" s="54" t="s">
        <v>298</v>
      </c>
      <c r="CV5" s="54" t="s">
        <v>299</v>
      </c>
      <c r="CW5" s="54" t="s">
        <v>300</v>
      </c>
      <c r="CX5" s="54" t="s">
        <v>297</v>
      </c>
      <c r="CY5" s="54" t="s">
        <v>73</v>
      </c>
      <c r="CZ5" s="54" t="s">
        <v>301</v>
      </c>
      <c r="DA5" s="54" t="s">
        <v>302</v>
      </c>
      <c r="DB5" s="54" t="s">
        <v>73</v>
      </c>
      <c r="DC5" s="54" t="s">
        <v>303</v>
      </c>
      <c r="DD5" s="54" t="s">
        <v>304</v>
      </c>
      <c r="DE5" s="54" t="s">
        <v>305</v>
      </c>
      <c r="DF5" s="54" t="s">
        <v>223</v>
      </c>
    </row>
    <row r="6" customFormat="false" ht="17.25" hidden="false" customHeight="true" outlineLevel="0" collapsed="false">
      <c r="A6" s="55"/>
      <c r="B6" s="56"/>
      <c r="C6" s="63" t="s">
        <v>57</v>
      </c>
      <c r="D6" s="58" t="n">
        <v>5963580</v>
      </c>
      <c r="E6" s="58" t="n">
        <v>3630175</v>
      </c>
      <c r="F6" s="58" t="n">
        <v>1321584</v>
      </c>
      <c r="G6" s="58" t="n">
        <v>748788</v>
      </c>
      <c r="H6" s="58" t="n">
        <v>59071</v>
      </c>
      <c r="I6" s="58" t="n">
        <v>0</v>
      </c>
      <c r="J6" s="58" t="n">
        <v>456480</v>
      </c>
      <c r="K6" s="58" t="n">
        <v>498945</v>
      </c>
      <c r="L6" s="58" t="n">
        <v>0</v>
      </c>
      <c r="M6" s="58" t="n">
        <v>174632</v>
      </c>
      <c r="N6" s="58" t="n">
        <v>27439</v>
      </c>
      <c r="O6" s="58" t="n">
        <v>43868</v>
      </c>
      <c r="P6" s="58" t="n">
        <v>299368</v>
      </c>
      <c r="Q6" s="58" t="n">
        <v>0</v>
      </c>
      <c r="R6" s="58" t="n">
        <v>0</v>
      </c>
      <c r="S6" s="58" t="n">
        <v>978533</v>
      </c>
      <c r="T6" s="58" t="n">
        <v>103000</v>
      </c>
      <c r="U6" s="58" t="n">
        <v>0</v>
      </c>
      <c r="V6" s="58" t="n">
        <v>0</v>
      </c>
      <c r="W6" s="58" t="n">
        <v>0</v>
      </c>
      <c r="X6" s="58" t="n">
        <v>7000</v>
      </c>
      <c r="Y6" s="58" t="n">
        <v>39000</v>
      </c>
      <c r="Z6" s="58" t="n">
        <v>26675</v>
      </c>
      <c r="AA6" s="58" t="n">
        <v>0</v>
      </c>
      <c r="AB6" s="58" t="n">
        <v>0</v>
      </c>
      <c r="AC6" s="58" t="n">
        <v>99000</v>
      </c>
      <c r="AD6" s="58" t="n">
        <v>0</v>
      </c>
      <c r="AE6" s="58" t="n">
        <v>19000</v>
      </c>
      <c r="AF6" s="58" t="n">
        <v>0</v>
      </c>
      <c r="AG6" s="58" t="n">
        <v>32000</v>
      </c>
      <c r="AH6" s="58" t="n">
        <v>10000</v>
      </c>
      <c r="AI6" s="58" t="n">
        <v>28000</v>
      </c>
      <c r="AJ6" s="58" t="n">
        <v>0</v>
      </c>
      <c r="AK6" s="58" t="n">
        <v>0</v>
      </c>
      <c r="AL6" s="58" t="n">
        <v>0</v>
      </c>
      <c r="AM6" s="58" t="n">
        <v>36000</v>
      </c>
      <c r="AN6" s="58" t="n">
        <v>0</v>
      </c>
      <c r="AO6" s="58" t="n">
        <v>15857</v>
      </c>
      <c r="AP6" s="58" t="n">
        <v>19826</v>
      </c>
      <c r="AQ6" s="58" t="n">
        <v>0</v>
      </c>
      <c r="AR6" s="58" t="n">
        <v>158400</v>
      </c>
      <c r="AS6" s="58" t="n">
        <v>0</v>
      </c>
      <c r="AT6" s="58" t="n">
        <v>384775</v>
      </c>
      <c r="AU6" s="58" t="n">
        <v>114487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1144872</v>
      </c>
      <c r="BA6" s="59" t="n">
        <v>0</v>
      </c>
      <c r="BB6" s="58" t="n">
        <v>0</v>
      </c>
      <c r="BC6" s="58" t="n">
        <v>0</v>
      </c>
      <c r="BD6" s="58" t="n">
        <v>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210000</v>
      </c>
      <c r="BZ6" s="58" t="n">
        <v>0</v>
      </c>
      <c r="CA6" s="58" t="n">
        <v>0</v>
      </c>
      <c r="CB6" s="58" t="n">
        <v>0</v>
      </c>
      <c r="CC6" s="58" t="n">
        <v>21000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3" t="s">
        <v>79</v>
      </c>
      <c r="D7" s="58" t="n">
        <v>5963580</v>
      </c>
      <c r="E7" s="58" t="n">
        <v>3630175</v>
      </c>
      <c r="F7" s="58" t="n">
        <v>1321584</v>
      </c>
      <c r="G7" s="58" t="n">
        <v>748788</v>
      </c>
      <c r="H7" s="58" t="n">
        <v>59071</v>
      </c>
      <c r="I7" s="58" t="n">
        <v>0</v>
      </c>
      <c r="J7" s="58" t="n">
        <v>456480</v>
      </c>
      <c r="K7" s="58" t="n">
        <v>498945</v>
      </c>
      <c r="L7" s="58" t="n">
        <v>0</v>
      </c>
      <c r="M7" s="58" t="n">
        <v>174632</v>
      </c>
      <c r="N7" s="58" t="n">
        <v>27439</v>
      </c>
      <c r="O7" s="58" t="n">
        <v>43868</v>
      </c>
      <c r="P7" s="58" t="n">
        <v>299368</v>
      </c>
      <c r="Q7" s="58" t="n">
        <v>0</v>
      </c>
      <c r="R7" s="58" t="n">
        <v>0</v>
      </c>
      <c r="S7" s="58" t="n">
        <v>978533</v>
      </c>
      <c r="T7" s="58" t="n">
        <v>103000</v>
      </c>
      <c r="U7" s="58" t="n">
        <v>0</v>
      </c>
      <c r="V7" s="58" t="n">
        <v>0</v>
      </c>
      <c r="W7" s="58" t="n">
        <v>0</v>
      </c>
      <c r="X7" s="58" t="n">
        <v>7000</v>
      </c>
      <c r="Y7" s="58" t="n">
        <v>39000</v>
      </c>
      <c r="Z7" s="58" t="n">
        <v>26675</v>
      </c>
      <c r="AA7" s="58" t="n">
        <v>0</v>
      </c>
      <c r="AB7" s="58" t="n">
        <v>0</v>
      </c>
      <c r="AC7" s="58" t="n">
        <v>99000</v>
      </c>
      <c r="AD7" s="58" t="n">
        <v>0</v>
      </c>
      <c r="AE7" s="58" t="n">
        <v>19000</v>
      </c>
      <c r="AF7" s="58" t="n">
        <v>0</v>
      </c>
      <c r="AG7" s="58" t="n">
        <v>32000</v>
      </c>
      <c r="AH7" s="58" t="n">
        <v>10000</v>
      </c>
      <c r="AI7" s="58" t="n">
        <v>28000</v>
      </c>
      <c r="AJ7" s="58" t="n">
        <v>0</v>
      </c>
      <c r="AK7" s="58" t="n">
        <v>0</v>
      </c>
      <c r="AL7" s="58" t="n">
        <v>0</v>
      </c>
      <c r="AM7" s="58" t="n">
        <v>36000</v>
      </c>
      <c r="AN7" s="58" t="n">
        <v>0</v>
      </c>
      <c r="AO7" s="58" t="n">
        <v>15857</v>
      </c>
      <c r="AP7" s="58" t="n">
        <v>19826</v>
      </c>
      <c r="AQ7" s="58" t="n">
        <v>0</v>
      </c>
      <c r="AR7" s="58" t="n">
        <v>158400</v>
      </c>
      <c r="AS7" s="58" t="n">
        <v>0</v>
      </c>
      <c r="AT7" s="58" t="n">
        <v>384775</v>
      </c>
      <c r="AU7" s="58" t="n">
        <v>114487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1144872</v>
      </c>
      <c r="BA7" s="59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210000</v>
      </c>
      <c r="BZ7" s="58" t="n">
        <v>0</v>
      </c>
      <c r="CA7" s="58" t="n">
        <v>0</v>
      </c>
      <c r="CB7" s="58" t="n">
        <v>0</v>
      </c>
      <c r="CC7" s="58" t="n">
        <v>21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80</v>
      </c>
      <c r="B8" s="56"/>
      <c r="C8" s="63" t="s">
        <v>81</v>
      </c>
      <c r="D8" s="58" t="n">
        <v>1917128</v>
      </c>
      <c r="E8" s="58" t="n">
        <v>1334073</v>
      </c>
      <c r="F8" s="58" t="n">
        <v>651612</v>
      </c>
      <c r="G8" s="58" t="n">
        <v>589524</v>
      </c>
      <c r="H8" s="58" t="n">
        <v>52411</v>
      </c>
      <c r="I8" s="58" t="n">
        <v>0</v>
      </c>
      <c r="J8" s="58" t="n">
        <v>2308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17438</v>
      </c>
      <c r="P8" s="58" t="n">
        <v>0</v>
      </c>
      <c r="Q8" s="58" t="n">
        <v>0</v>
      </c>
      <c r="R8" s="58" t="n">
        <v>0</v>
      </c>
      <c r="S8" s="58" t="n">
        <v>549383</v>
      </c>
      <c r="T8" s="58" t="n">
        <v>50000</v>
      </c>
      <c r="U8" s="58" t="n">
        <v>0</v>
      </c>
      <c r="V8" s="58" t="n">
        <v>0</v>
      </c>
      <c r="W8" s="58" t="n">
        <v>0</v>
      </c>
      <c r="X8" s="58" t="n">
        <v>4000</v>
      </c>
      <c r="Y8" s="58" t="n">
        <v>20000</v>
      </c>
      <c r="Z8" s="58" t="n">
        <v>12675</v>
      </c>
      <c r="AA8" s="58" t="n">
        <v>0</v>
      </c>
      <c r="AB8" s="58" t="n">
        <v>0</v>
      </c>
      <c r="AC8" s="58" t="n">
        <v>50000</v>
      </c>
      <c r="AD8" s="58" t="n">
        <v>0</v>
      </c>
      <c r="AE8" s="58" t="n">
        <v>10000</v>
      </c>
      <c r="AF8" s="58" t="n">
        <v>0</v>
      </c>
      <c r="AG8" s="58" t="n">
        <v>22000</v>
      </c>
      <c r="AH8" s="58" t="n">
        <v>5000</v>
      </c>
      <c r="AI8" s="58" t="n">
        <v>20000</v>
      </c>
      <c r="AJ8" s="58" t="n">
        <v>0</v>
      </c>
      <c r="AK8" s="58" t="n">
        <v>0</v>
      </c>
      <c r="AL8" s="58" t="n">
        <v>0</v>
      </c>
      <c r="AM8" s="58" t="n">
        <v>25000</v>
      </c>
      <c r="AN8" s="58" t="n">
        <v>0</v>
      </c>
      <c r="AO8" s="58" t="n">
        <v>15857</v>
      </c>
      <c r="AP8" s="58" t="n">
        <v>19826</v>
      </c>
      <c r="AQ8" s="58" t="n">
        <v>0</v>
      </c>
      <c r="AR8" s="58" t="n">
        <v>158400</v>
      </c>
      <c r="AS8" s="58" t="n">
        <v>0</v>
      </c>
      <c r="AT8" s="58" t="n">
        <v>136625</v>
      </c>
      <c r="AU8" s="58" t="n">
        <v>3367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3672</v>
      </c>
      <c r="BA8" s="59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2</v>
      </c>
      <c r="B9" s="56"/>
      <c r="C9" s="63" t="s">
        <v>83</v>
      </c>
      <c r="D9" s="58" t="n">
        <v>76745</v>
      </c>
      <c r="E9" s="58" t="n">
        <v>76745</v>
      </c>
      <c r="F9" s="58" t="n">
        <v>35916</v>
      </c>
      <c r="G9" s="58" t="n">
        <v>37836</v>
      </c>
      <c r="H9" s="58" t="n">
        <v>2993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0</v>
      </c>
      <c r="BA9" s="59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4</v>
      </c>
      <c r="B10" s="56" t="s">
        <v>78</v>
      </c>
      <c r="C10" s="63" t="s">
        <v>85</v>
      </c>
      <c r="D10" s="58" t="n">
        <v>76745</v>
      </c>
      <c r="E10" s="58" t="n">
        <v>76745</v>
      </c>
      <c r="F10" s="58" t="n">
        <v>35916</v>
      </c>
      <c r="G10" s="58" t="n">
        <v>37836</v>
      </c>
      <c r="H10" s="58" t="n">
        <v>2993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0</v>
      </c>
      <c r="BA10" s="59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6</v>
      </c>
      <c r="B11" s="56"/>
      <c r="C11" s="63" t="s">
        <v>87</v>
      </c>
      <c r="D11" s="58" t="n">
        <v>1510003</v>
      </c>
      <c r="E11" s="58" t="n">
        <v>926948</v>
      </c>
      <c r="F11" s="58" t="n">
        <v>455688</v>
      </c>
      <c r="G11" s="58" t="n">
        <v>415848</v>
      </c>
      <c r="H11" s="58" t="n">
        <v>37974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17438</v>
      </c>
      <c r="P11" s="58" t="n">
        <v>0</v>
      </c>
      <c r="Q11" s="58" t="n">
        <v>0</v>
      </c>
      <c r="R11" s="58" t="n">
        <v>0</v>
      </c>
      <c r="S11" s="58" t="n">
        <v>549383</v>
      </c>
      <c r="T11" s="58" t="n">
        <v>50000</v>
      </c>
      <c r="U11" s="58" t="n">
        <v>0</v>
      </c>
      <c r="V11" s="58" t="n">
        <v>0</v>
      </c>
      <c r="W11" s="58" t="n">
        <v>0</v>
      </c>
      <c r="X11" s="58" t="n">
        <v>4000</v>
      </c>
      <c r="Y11" s="58" t="n">
        <v>20000</v>
      </c>
      <c r="Z11" s="58" t="n">
        <v>12675</v>
      </c>
      <c r="AA11" s="58" t="n">
        <v>0</v>
      </c>
      <c r="AB11" s="58" t="n">
        <v>0</v>
      </c>
      <c r="AC11" s="58" t="n">
        <v>50000</v>
      </c>
      <c r="AD11" s="58" t="n">
        <v>0</v>
      </c>
      <c r="AE11" s="58" t="n">
        <v>10000</v>
      </c>
      <c r="AF11" s="58" t="n">
        <v>0</v>
      </c>
      <c r="AG11" s="58" t="n">
        <v>22000</v>
      </c>
      <c r="AH11" s="58" t="n">
        <v>5000</v>
      </c>
      <c r="AI11" s="58" t="n">
        <v>20000</v>
      </c>
      <c r="AJ11" s="58" t="n">
        <v>0</v>
      </c>
      <c r="AK11" s="58" t="n">
        <v>0</v>
      </c>
      <c r="AL11" s="58" t="n">
        <v>0</v>
      </c>
      <c r="AM11" s="58" t="n">
        <v>25000</v>
      </c>
      <c r="AN11" s="58" t="n">
        <v>0</v>
      </c>
      <c r="AO11" s="58" t="n">
        <v>15857</v>
      </c>
      <c r="AP11" s="58" t="n">
        <v>19826</v>
      </c>
      <c r="AQ11" s="58" t="n">
        <v>0</v>
      </c>
      <c r="AR11" s="58" t="n">
        <v>158400</v>
      </c>
      <c r="AS11" s="58" t="n">
        <v>0</v>
      </c>
      <c r="AT11" s="58" t="n">
        <v>136625</v>
      </c>
      <c r="AU11" s="58" t="n">
        <v>33672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33672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8</v>
      </c>
      <c r="B12" s="56" t="s">
        <v>78</v>
      </c>
      <c r="C12" s="63" t="s">
        <v>85</v>
      </c>
      <c r="D12" s="58" t="n">
        <v>1510003</v>
      </c>
      <c r="E12" s="58" t="n">
        <v>926948</v>
      </c>
      <c r="F12" s="58" t="n">
        <v>455688</v>
      </c>
      <c r="G12" s="58" t="n">
        <v>415848</v>
      </c>
      <c r="H12" s="58" t="n">
        <v>37974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17438</v>
      </c>
      <c r="P12" s="58" t="n">
        <v>0</v>
      </c>
      <c r="Q12" s="58" t="n">
        <v>0</v>
      </c>
      <c r="R12" s="58" t="n">
        <v>0</v>
      </c>
      <c r="S12" s="58" t="n">
        <v>549383</v>
      </c>
      <c r="T12" s="58" t="n">
        <v>50000</v>
      </c>
      <c r="U12" s="58" t="n">
        <v>0</v>
      </c>
      <c r="V12" s="58" t="n">
        <v>0</v>
      </c>
      <c r="W12" s="58" t="n">
        <v>0</v>
      </c>
      <c r="X12" s="58" t="n">
        <v>4000</v>
      </c>
      <c r="Y12" s="58" t="n">
        <v>20000</v>
      </c>
      <c r="Z12" s="58" t="n">
        <v>12675</v>
      </c>
      <c r="AA12" s="58" t="n">
        <v>0</v>
      </c>
      <c r="AB12" s="58" t="n">
        <v>0</v>
      </c>
      <c r="AC12" s="58" t="n">
        <v>50000</v>
      </c>
      <c r="AD12" s="58" t="n">
        <v>0</v>
      </c>
      <c r="AE12" s="58" t="n">
        <v>10000</v>
      </c>
      <c r="AF12" s="58" t="n">
        <v>0</v>
      </c>
      <c r="AG12" s="58" t="n">
        <v>22000</v>
      </c>
      <c r="AH12" s="58" t="n">
        <v>5000</v>
      </c>
      <c r="AI12" s="58" t="n">
        <v>20000</v>
      </c>
      <c r="AJ12" s="58" t="n">
        <v>0</v>
      </c>
      <c r="AK12" s="58" t="n">
        <v>0</v>
      </c>
      <c r="AL12" s="58" t="n">
        <v>0</v>
      </c>
      <c r="AM12" s="58" t="n">
        <v>25000</v>
      </c>
      <c r="AN12" s="58" t="n">
        <v>0</v>
      </c>
      <c r="AO12" s="58" t="n">
        <v>15857</v>
      </c>
      <c r="AP12" s="58" t="n">
        <v>19826</v>
      </c>
      <c r="AQ12" s="58" t="n">
        <v>0</v>
      </c>
      <c r="AR12" s="58" t="n">
        <v>158400</v>
      </c>
      <c r="AS12" s="58" t="n">
        <v>0</v>
      </c>
      <c r="AT12" s="58" t="n">
        <v>136625</v>
      </c>
      <c r="AU12" s="58" t="n">
        <v>33672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33672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3" t="s">
        <v>90</v>
      </c>
      <c r="D13" s="58" t="n">
        <v>187517</v>
      </c>
      <c r="E13" s="58" t="n">
        <v>187517</v>
      </c>
      <c r="F13" s="58" t="n">
        <v>90564</v>
      </c>
      <c r="G13" s="58" t="n">
        <v>68208</v>
      </c>
      <c r="H13" s="58" t="n">
        <v>5657</v>
      </c>
      <c r="I13" s="58" t="n">
        <v>0</v>
      </c>
      <c r="J13" s="58" t="n">
        <v>23088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3" t="s">
        <v>85</v>
      </c>
      <c r="D14" s="58" t="n">
        <v>136613</v>
      </c>
      <c r="E14" s="58" t="n">
        <v>136613</v>
      </c>
      <c r="F14" s="58" t="n">
        <v>67884</v>
      </c>
      <c r="G14" s="58" t="n">
        <v>63072</v>
      </c>
      <c r="H14" s="58" t="n">
        <v>5657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2</v>
      </c>
      <c r="B15" s="56" t="s">
        <v>78</v>
      </c>
      <c r="C15" s="63" t="s">
        <v>93</v>
      </c>
      <c r="D15" s="58" t="n">
        <v>50904</v>
      </c>
      <c r="E15" s="58" t="n">
        <v>50904</v>
      </c>
      <c r="F15" s="58" t="n">
        <v>22680</v>
      </c>
      <c r="G15" s="58" t="n">
        <v>5136</v>
      </c>
      <c r="H15" s="58" t="n">
        <v>0</v>
      </c>
      <c r="I15" s="58" t="n">
        <v>0</v>
      </c>
      <c r="J15" s="58" t="n">
        <v>23088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4</v>
      </c>
      <c r="B16" s="56"/>
      <c r="C16" s="63" t="s">
        <v>95</v>
      </c>
      <c r="D16" s="58" t="n">
        <v>69133</v>
      </c>
      <c r="E16" s="58" t="n">
        <v>69133</v>
      </c>
      <c r="F16" s="58" t="n">
        <v>32268</v>
      </c>
      <c r="G16" s="58" t="n">
        <v>34176</v>
      </c>
      <c r="H16" s="58" t="n">
        <v>2689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6</v>
      </c>
      <c r="B17" s="56" t="s">
        <v>78</v>
      </c>
      <c r="C17" s="63" t="s">
        <v>85</v>
      </c>
      <c r="D17" s="58" t="n">
        <v>69133</v>
      </c>
      <c r="E17" s="58" t="n">
        <v>69133</v>
      </c>
      <c r="F17" s="58" t="n">
        <v>32268</v>
      </c>
      <c r="G17" s="58" t="n">
        <v>34176</v>
      </c>
      <c r="H17" s="58" t="n">
        <v>2689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7</v>
      </c>
      <c r="B18" s="56"/>
      <c r="C18" s="63" t="s">
        <v>98</v>
      </c>
      <c r="D18" s="58" t="n">
        <v>73730</v>
      </c>
      <c r="E18" s="58" t="n">
        <v>73730</v>
      </c>
      <c r="F18" s="58" t="n">
        <v>37176</v>
      </c>
      <c r="G18" s="58" t="n">
        <v>33456</v>
      </c>
      <c r="H18" s="58" t="n">
        <v>3098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99</v>
      </c>
      <c r="B19" s="56" t="s">
        <v>78</v>
      </c>
      <c r="C19" s="63" t="s">
        <v>85</v>
      </c>
      <c r="D19" s="58" t="n">
        <v>73730</v>
      </c>
      <c r="E19" s="58" t="n">
        <v>73730</v>
      </c>
      <c r="F19" s="58" t="n">
        <v>37176</v>
      </c>
      <c r="G19" s="58" t="n">
        <v>33456</v>
      </c>
      <c r="H19" s="58" t="n">
        <v>3098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0</v>
      </c>
      <c r="B20" s="56"/>
      <c r="C20" s="63" t="s">
        <v>101</v>
      </c>
      <c r="D20" s="58" t="n">
        <v>121632</v>
      </c>
      <c r="E20" s="58" t="n">
        <v>121632</v>
      </c>
      <c r="F20" s="58" t="n">
        <v>60096</v>
      </c>
      <c r="G20" s="58" t="n">
        <v>10752</v>
      </c>
      <c r="H20" s="58" t="n">
        <v>0</v>
      </c>
      <c r="I20" s="58" t="n">
        <v>0</v>
      </c>
      <c r="J20" s="58" t="n">
        <v>50784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2</v>
      </c>
      <c r="B21" s="56"/>
      <c r="C21" s="63" t="s">
        <v>103</v>
      </c>
      <c r="D21" s="58" t="n">
        <v>54624</v>
      </c>
      <c r="E21" s="58" t="n">
        <v>54624</v>
      </c>
      <c r="F21" s="58" t="n">
        <v>26388</v>
      </c>
      <c r="G21" s="58" t="n">
        <v>5136</v>
      </c>
      <c r="H21" s="58" t="n">
        <v>0</v>
      </c>
      <c r="I21" s="58" t="n">
        <v>0</v>
      </c>
      <c r="J21" s="58" t="n">
        <v>2310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4</v>
      </c>
      <c r="B22" s="56" t="s">
        <v>78</v>
      </c>
      <c r="C22" s="63" t="s">
        <v>105</v>
      </c>
      <c r="D22" s="58" t="n">
        <v>54624</v>
      </c>
      <c r="E22" s="58" t="n">
        <v>54624</v>
      </c>
      <c r="F22" s="58" t="n">
        <v>26388</v>
      </c>
      <c r="G22" s="58" t="n">
        <v>5136</v>
      </c>
      <c r="H22" s="58" t="n">
        <v>0</v>
      </c>
      <c r="I22" s="58" t="n">
        <v>0</v>
      </c>
      <c r="J22" s="58" t="n">
        <v>2310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6</v>
      </c>
      <c r="B23" s="56"/>
      <c r="C23" s="63" t="s">
        <v>107</v>
      </c>
      <c r="D23" s="58" t="n">
        <v>67008</v>
      </c>
      <c r="E23" s="58" t="n">
        <v>67008</v>
      </c>
      <c r="F23" s="58" t="n">
        <v>33708</v>
      </c>
      <c r="G23" s="58" t="n">
        <v>5616</v>
      </c>
      <c r="H23" s="58" t="n">
        <v>0</v>
      </c>
      <c r="I23" s="58" t="n">
        <v>0</v>
      </c>
      <c r="J23" s="58" t="n">
        <v>27684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08</v>
      </c>
      <c r="B24" s="56" t="s">
        <v>78</v>
      </c>
      <c r="C24" s="63" t="s">
        <v>109</v>
      </c>
      <c r="D24" s="58" t="n">
        <v>67008</v>
      </c>
      <c r="E24" s="58" t="n">
        <v>67008</v>
      </c>
      <c r="F24" s="58" t="n">
        <v>33708</v>
      </c>
      <c r="G24" s="58" t="n">
        <v>5616</v>
      </c>
      <c r="H24" s="58" t="n">
        <v>0</v>
      </c>
      <c r="I24" s="58" t="n">
        <v>0</v>
      </c>
      <c r="J24" s="58" t="n">
        <v>27684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0</v>
      </c>
      <c r="B25" s="56"/>
      <c r="C25" s="63" t="s">
        <v>111</v>
      </c>
      <c r="D25" s="58" t="n">
        <v>617841</v>
      </c>
      <c r="E25" s="58" t="n">
        <v>617841</v>
      </c>
      <c r="F25" s="58" t="n">
        <v>60024</v>
      </c>
      <c r="G25" s="58" t="n">
        <v>10272</v>
      </c>
      <c r="H25" s="58" t="n">
        <v>0</v>
      </c>
      <c r="I25" s="58" t="n">
        <v>0</v>
      </c>
      <c r="J25" s="58" t="n">
        <v>48600</v>
      </c>
      <c r="K25" s="58" t="n">
        <v>498945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2</v>
      </c>
      <c r="B26" s="56"/>
      <c r="C26" s="63" t="s">
        <v>113</v>
      </c>
      <c r="D26" s="58" t="n">
        <v>118896</v>
      </c>
      <c r="E26" s="58" t="n">
        <v>118896</v>
      </c>
      <c r="F26" s="58" t="n">
        <v>60024</v>
      </c>
      <c r="G26" s="58" t="n">
        <v>10272</v>
      </c>
      <c r="H26" s="58" t="n">
        <v>0</v>
      </c>
      <c r="I26" s="58" t="n">
        <v>0</v>
      </c>
      <c r="J26" s="58" t="n">
        <v>4860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4</v>
      </c>
      <c r="B27" s="56" t="s">
        <v>78</v>
      </c>
      <c r="C27" s="63" t="s">
        <v>115</v>
      </c>
      <c r="D27" s="58" t="n">
        <v>118896</v>
      </c>
      <c r="E27" s="58" t="n">
        <v>118896</v>
      </c>
      <c r="F27" s="58" t="n">
        <v>60024</v>
      </c>
      <c r="G27" s="58" t="n">
        <v>10272</v>
      </c>
      <c r="H27" s="58" t="n">
        <v>0</v>
      </c>
      <c r="I27" s="58" t="n">
        <v>0</v>
      </c>
      <c r="J27" s="58" t="n">
        <v>4860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16</v>
      </c>
      <c r="B28" s="56"/>
      <c r="C28" s="63" t="s">
        <v>117</v>
      </c>
      <c r="D28" s="58" t="n">
        <v>498945</v>
      </c>
      <c r="E28" s="58" t="n">
        <v>498945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498945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118</v>
      </c>
      <c r="B29" s="56" t="s">
        <v>78</v>
      </c>
      <c r="C29" s="63" t="s">
        <v>119</v>
      </c>
      <c r="D29" s="58" t="n">
        <v>498945</v>
      </c>
      <c r="E29" s="58" t="n">
        <v>498945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498945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20" t="n">
        <v>0</v>
      </c>
      <c r="AY29" s="67" t="n">
        <v>0</v>
      </c>
      <c r="AZ29" s="67" t="n">
        <v>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  <row r="30" customFormat="false" ht="17.25" hidden="false" customHeight="true" outlineLevel="0" collapsed="false">
      <c r="A30" s="55" t="s">
        <v>120</v>
      </c>
      <c r="B30" s="56"/>
      <c r="C30" s="63" t="s">
        <v>121</v>
      </c>
      <c r="D30" s="58" t="n">
        <v>382713</v>
      </c>
      <c r="E30" s="58" t="n">
        <v>382713</v>
      </c>
      <c r="F30" s="58" t="n">
        <v>79920</v>
      </c>
      <c r="G30" s="58" t="n">
        <v>67632</v>
      </c>
      <c r="H30" s="58" t="n">
        <v>666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174632</v>
      </c>
      <c r="N30" s="58" t="n">
        <v>27439</v>
      </c>
      <c r="O30" s="58" t="n">
        <v>2643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20" t="n">
        <v>0</v>
      </c>
      <c r="AY30" s="67" t="n">
        <v>0</v>
      </c>
      <c r="AZ30" s="67" t="n">
        <v>0</v>
      </c>
      <c r="BA30" s="59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58" t="n">
        <v>0</v>
      </c>
      <c r="BW30" s="58" t="n">
        <v>0</v>
      </c>
      <c r="BX30" s="58" t="n">
        <v>0</v>
      </c>
      <c r="BY30" s="58" t="n">
        <v>0</v>
      </c>
      <c r="BZ30" s="58" t="n">
        <v>0</v>
      </c>
      <c r="CA30" s="58" t="n">
        <v>0</v>
      </c>
      <c r="CB30" s="58" t="n">
        <v>0</v>
      </c>
      <c r="CC30" s="58" t="n">
        <v>0</v>
      </c>
      <c r="CD30" s="58" t="n">
        <v>0</v>
      </c>
      <c r="CE30" s="58" t="n">
        <v>0</v>
      </c>
      <c r="CF30" s="58" t="n">
        <v>0</v>
      </c>
      <c r="CG30" s="58" t="n">
        <v>0</v>
      </c>
      <c r="CH30" s="58" t="n">
        <v>0</v>
      </c>
      <c r="CI30" s="58" t="n">
        <v>0</v>
      </c>
      <c r="CJ30" s="58" t="n">
        <v>0</v>
      </c>
      <c r="CK30" s="58" t="n">
        <v>0</v>
      </c>
      <c r="CL30" s="58" t="n">
        <v>0</v>
      </c>
      <c r="CM30" s="58" t="n">
        <v>0</v>
      </c>
      <c r="CN30" s="58" t="n">
        <v>0</v>
      </c>
      <c r="CO30" s="58" t="n">
        <v>0</v>
      </c>
      <c r="CP30" s="58" t="n">
        <v>0</v>
      </c>
      <c r="CQ30" s="58" t="n">
        <v>0</v>
      </c>
      <c r="CR30" s="58" t="n">
        <v>0</v>
      </c>
      <c r="CS30" s="58" t="n">
        <v>0</v>
      </c>
      <c r="CT30" s="58" t="n">
        <v>0</v>
      </c>
      <c r="CU30" s="58" t="n">
        <v>0</v>
      </c>
      <c r="CV30" s="58" t="n">
        <v>0</v>
      </c>
      <c r="CW30" s="58" t="n">
        <v>0</v>
      </c>
      <c r="CX30" s="58" t="n">
        <v>0</v>
      </c>
      <c r="CY30" s="58" t="n">
        <v>0</v>
      </c>
      <c r="CZ30" s="58" t="n">
        <v>0</v>
      </c>
      <c r="DA30" s="58" t="n">
        <v>0</v>
      </c>
      <c r="DB30" s="58" t="n">
        <v>0</v>
      </c>
      <c r="DC30" s="58" t="n">
        <v>0</v>
      </c>
      <c r="DD30" s="58" t="n">
        <v>0</v>
      </c>
      <c r="DE30" s="58" t="n">
        <v>0</v>
      </c>
      <c r="DF30" s="20" t="n">
        <v>0</v>
      </c>
    </row>
    <row r="31" customFormat="false" ht="17.25" hidden="false" customHeight="true" outlineLevel="0" collapsed="false">
      <c r="A31" s="55" t="s">
        <v>122</v>
      </c>
      <c r="B31" s="56"/>
      <c r="C31" s="63" t="s">
        <v>123</v>
      </c>
      <c r="D31" s="58" t="n">
        <v>154212</v>
      </c>
      <c r="E31" s="58" t="n">
        <v>154212</v>
      </c>
      <c r="F31" s="58" t="n">
        <v>79920</v>
      </c>
      <c r="G31" s="58" t="n">
        <v>67632</v>
      </c>
      <c r="H31" s="58" t="n">
        <v>666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20" t="n">
        <v>0</v>
      </c>
      <c r="AY31" s="67" t="n">
        <v>0</v>
      </c>
      <c r="AZ31" s="67" t="n">
        <v>0</v>
      </c>
      <c r="BA31" s="59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58" t="n">
        <v>0</v>
      </c>
      <c r="BW31" s="58" t="n">
        <v>0</v>
      </c>
      <c r="BX31" s="58" t="n">
        <v>0</v>
      </c>
      <c r="BY31" s="58" t="n">
        <v>0</v>
      </c>
      <c r="BZ31" s="58" t="n">
        <v>0</v>
      </c>
      <c r="CA31" s="58" t="n">
        <v>0</v>
      </c>
      <c r="CB31" s="58" t="n">
        <v>0</v>
      </c>
      <c r="CC31" s="58" t="n">
        <v>0</v>
      </c>
      <c r="CD31" s="58" t="n">
        <v>0</v>
      </c>
      <c r="CE31" s="58" t="n">
        <v>0</v>
      </c>
      <c r="CF31" s="58" t="n">
        <v>0</v>
      </c>
      <c r="CG31" s="58" t="n">
        <v>0</v>
      </c>
      <c r="CH31" s="58" t="n">
        <v>0</v>
      </c>
      <c r="CI31" s="58" t="n">
        <v>0</v>
      </c>
      <c r="CJ31" s="58" t="n">
        <v>0</v>
      </c>
      <c r="CK31" s="58" t="n">
        <v>0</v>
      </c>
      <c r="CL31" s="58" t="n">
        <v>0</v>
      </c>
      <c r="CM31" s="58" t="n">
        <v>0</v>
      </c>
      <c r="CN31" s="58" t="n">
        <v>0</v>
      </c>
      <c r="CO31" s="58" t="n">
        <v>0</v>
      </c>
      <c r="CP31" s="58" t="n">
        <v>0</v>
      </c>
      <c r="CQ31" s="58" t="n">
        <v>0</v>
      </c>
      <c r="CR31" s="58" t="n">
        <v>0</v>
      </c>
      <c r="CS31" s="58" t="n">
        <v>0</v>
      </c>
      <c r="CT31" s="58" t="n">
        <v>0</v>
      </c>
      <c r="CU31" s="58" t="n">
        <v>0</v>
      </c>
      <c r="CV31" s="58" t="n">
        <v>0</v>
      </c>
      <c r="CW31" s="58" t="n">
        <v>0</v>
      </c>
      <c r="CX31" s="58" t="n">
        <v>0</v>
      </c>
      <c r="CY31" s="58" t="n">
        <v>0</v>
      </c>
      <c r="CZ31" s="58" t="n">
        <v>0</v>
      </c>
      <c r="DA31" s="58" t="n">
        <v>0</v>
      </c>
      <c r="DB31" s="58" t="n">
        <v>0</v>
      </c>
      <c r="DC31" s="58" t="n">
        <v>0</v>
      </c>
      <c r="DD31" s="58" t="n">
        <v>0</v>
      </c>
      <c r="DE31" s="58" t="n">
        <v>0</v>
      </c>
      <c r="DF31" s="20" t="n">
        <v>0</v>
      </c>
    </row>
    <row r="32" customFormat="false" ht="17.25" hidden="false" customHeight="true" outlineLevel="0" collapsed="false">
      <c r="A32" s="55" t="s">
        <v>124</v>
      </c>
      <c r="B32" s="56" t="s">
        <v>78</v>
      </c>
      <c r="C32" s="63" t="s">
        <v>125</v>
      </c>
      <c r="D32" s="58" t="n">
        <v>154212</v>
      </c>
      <c r="E32" s="58" t="n">
        <v>154212</v>
      </c>
      <c r="F32" s="58" t="n">
        <v>79920</v>
      </c>
      <c r="G32" s="58" t="n">
        <v>67632</v>
      </c>
      <c r="H32" s="58" t="n">
        <v>666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20" t="n">
        <v>0</v>
      </c>
      <c r="AY32" s="67" t="n">
        <v>0</v>
      </c>
      <c r="AZ32" s="67" t="n">
        <v>0</v>
      </c>
      <c r="BA32" s="59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58" t="n">
        <v>0</v>
      </c>
      <c r="BW32" s="58" t="n">
        <v>0</v>
      </c>
      <c r="BX32" s="58" t="n">
        <v>0</v>
      </c>
      <c r="BY32" s="58" t="n">
        <v>0</v>
      </c>
      <c r="BZ32" s="58" t="n">
        <v>0</v>
      </c>
      <c r="CA32" s="58" t="n">
        <v>0</v>
      </c>
      <c r="CB32" s="58" t="n">
        <v>0</v>
      </c>
      <c r="CC32" s="58" t="n">
        <v>0</v>
      </c>
      <c r="CD32" s="58" t="n">
        <v>0</v>
      </c>
      <c r="CE32" s="58" t="n">
        <v>0</v>
      </c>
      <c r="CF32" s="58" t="n">
        <v>0</v>
      </c>
      <c r="CG32" s="58" t="n">
        <v>0</v>
      </c>
      <c r="CH32" s="58" t="n">
        <v>0</v>
      </c>
      <c r="CI32" s="58" t="n">
        <v>0</v>
      </c>
      <c r="CJ32" s="58" t="n">
        <v>0</v>
      </c>
      <c r="CK32" s="58" t="n">
        <v>0</v>
      </c>
      <c r="CL32" s="58" t="n">
        <v>0</v>
      </c>
      <c r="CM32" s="58" t="n">
        <v>0</v>
      </c>
      <c r="CN32" s="58" t="n">
        <v>0</v>
      </c>
      <c r="CO32" s="58" t="n">
        <v>0</v>
      </c>
      <c r="CP32" s="58" t="n">
        <v>0</v>
      </c>
      <c r="CQ32" s="58" t="n">
        <v>0</v>
      </c>
      <c r="CR32" s="58" t="n">
        <v>0</v>
      </c>
      <c r="CS32" s="58" t="n">
        <v>0</v>
      </c>
      <c r="CT32" s="58" t="n">
        <v>0</v>
      </c>
      <c r="CU32" s="58" t="n">
        <v>0</v>
      </c>
      <c r="CV32" s="58" t="n">
        <v>0</v>
      </c>
      <c r="CW32" s="58" t="n">
        <v>0</v>
      </c>
      <c r="CX32" s="58" t="n">
        <v>0</v>
      </c>
      <c r="CY32" s="58" t="n">
        <v>0</v>
      </c>
      <c r="CZ32" s="58" t="n">
        <v>0</v>
      </c>
      <c r="DA32" s="58" t="n">
        <v>0</v>
      </c>
      <c r="DB32" s="58" t="n">
        <v>0</v>
      </c>
      <c r="DC32" s="58" t="n">
        <v>0</v>
      </c>
      <c r="DD32" s="58" t="n">
        <v>0</v>
      </c>
      <c r="DE32" s="58" t="n">
        <v>0</v>
      </c>
      <c r="DF32" s="20" t="n">
        <v>0</v>
      </c>
    </row>
    <row r="33" customFormat="false" ht="17.25" hidden="false" customHeight="true" outlineLevel="0" collapsed="false">
      <c r="A33" s="55" t="s">
        <v>126</v>
      </c>
      <c r="B33" s="56"/>
      <c r="C33" s="63" t="s">
        <v>127</v>
      </c>
      <c r="D33" s="58" t="n">
        <v>228501</v>
      </c>
      <c r="E33" s="58" t="n">
        <v>228501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174632</v>
      </c>
      <c r="N33" s="58" t="n">
        <v>27439</v>
      </c>
      <c r="O33" s="58" t="n">
        <v>2643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20" t="n">
        <v>0</v>
      </c>
      <c r="AY33" s="67" t="n">
        <v>0</v>
      </c>
      <c r="AZ33" s="67" t="n">
        <v>0</v>
      </c>
      <c r="BA33" s="59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58" t="n">
        <v>0</v>
      </c>
      <c r="BW33" s="58" t="n">
        <v>0</v>
      </c>
      <c r="BX33" s="58" t="n">
        <v>0</v>
      </c>
      <c r="BY33" s="58" t="n">
        <v>0</v>
      </c>
      <c r="BZ33" s="58" t="n">
        <v>0</v>
      </c>
      <c r="CA33" s="58" t="n">
        <v>0</v>
      </c>
      <c r="CB33" s="58" t="n">
        <v>0</v>
      </c>
      <c r="CC33" s="58" t="n">
        <v>0</v>
      </c>
      <c r="CD33" s="58" t="n">
        <v>0</v>
      </c>
      <c r="CE33" s="58" t="n">
        <v>0</v>
      </c>
      <c r="CF33" s="58" t="n">
        <v>0</v>
      </c>
      <c r="CG33" s="58" t="n">
        <v>0</v>
      </c>
      <c r="CH33" s="58" t="n">
        <v>0</v>
      </c>
      <c r="CI33" s="58" t="n">
        <v>0</v>
      </c>
      <c r="CJ33" s="58" t="n">
        <v>0</v>
      </c>
      <c r="CK33" s="58" t="n">
        <v>0</v>
      </c>
      <c r="CL33" s="58" t="n">
        <v>0</v>
      </c>
      <c r="CM33" s="58" t="n">
        <v>0</v>
      </c>
      <c r="CN33" s="58" t="n">
        <v>0</v>
      </c>
      <c r="CO33" s="58" t="n">
        <v>0</v>
      </c>
      <c r="CP33" s="58" t="n">
        <v>0</v>
      </c>
      <c r="CQ33" s="58" t="n">
        <v>0</v>
      </c>
      <c r="CR33" s="58" t="n">
        <v>0</v>
      </c>
      <c r="CS33" s="58" t="n">
        <v>0</v>
      </c>
      <c r="CT33" s="58" t="n">
        <v>0</v>
      </c>
      <c r="CU33" s="58" t="n">
        <v>0</v>
      </c>
      <c r="CV33" s="58" t="n">
        <v>0</v>
      </c>
      <c r="CW33" s="58" t="n">
        <v>0</v>
      </c>
      <c r="CX33" s="58" t="n">
        <v>0</v>
      </c>
      <c r="CY33" s="58" t="n">
        <v>0</v>
      </c>
      <c r="CZ33" s="58" t="n">
        <v>0</v>
      </c>
      <c r="DA33" s="58" t="n">
        <v>0</v>
      </c>
      <c r="DB33" s="58" t="n">
        <v>0</v>
      </c>
      <c r="DC33" s="58" t="n">
        <v>0</v>
      </c>
      <c r="DD33" s="58" t="n">
        <v>0</v>
      </c>
      <c r="DE33" s="58" t="n">
        <v>0</v>
      </c>
      <c r="DF33" s="20" t="n">
        <v>0</v>
      </c>
    </row>
    <row r="34" customFormat="false" ht="17.25" hidden="false" customHeight="true" outlineLevel="0" collapsed="false">
      <c r="A34" s="55" t="s">
        <v>128</v>
      </c>
      <c r="B34" s="56" t="s">
        <v>78</v>
      </c>
      <c r="C34" s="63" t="s">
        <v>129</v>
      </c>
      <c r="D34" s="58" t="n">
        <v>110213</v>
      </c>
      <c r="E34" s="58" t="n">
        <v>110213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96035</v>
      </c>
      <c r="N34" s="58" t="n">
        <v>0</v>
      </c>
      <c r="O34" s="58" t="n">
        <v>14178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20" t="n">
        <v>0</v>
      </c>
      <c r="AY34" s="67" t="n">
        <v>0</v>
      </c>
      <c r="AZ34" s="67" t="n">
        <v>0</v>
      </c>
      <c r="BA34" s="59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58" t="n">
        <v>0</v>
      </c>
      <c r="BW34" s="58" t="n">
        <v>0</v>
      </c>
      <c r="BX34" s="58" t="n">
        <v>0</v>
      </c>
      <c r="BY34" s="58" t="n">
        <v>0</v>
      </c>
      <c r="BZ34" s="58" t="n">
        <v>0</v>
      </c>
      <c r="CA34" s="58" t="n">
        <v>0</v>
      </c>
      <c r="CB34" s="58" t="n">
        <v>0</v>
      </c>
      <c r="CC34" s="58" t="n">
        <v>0</v>
      </c>
      <c r="CD34" s="58" t="n">
        <v>0</v>
      </c>
      <c r="CE34" s="58" t="n">
        <v>0</v>
      </c>
      <c r="CF34" s="58" t="n">
        <v>0</v>
      </c>
      <c r="CG34" s="58" t="n">
        <v>0</v>
      </c>
      <c r="CH34" s="58" t="n">
        <v>0</v>
      </c>
      <c r="CI34" s="58" t="n">
        <v>0</v>
      </c>
      <c r="CJ34" s="58" t="n">
        <v>0</v>
      </c>
      <c r="CK34" s="58" t="n">
        <v>0</v>
      </c>
      <c r="CL34" s="58" t="n">
        <v>0</v>
      </c>
      <c r="CM34" s="58" t="n">
        <v>0</v>
      </c>
      <c r="CN34" s="58" t="n">
        <v>0</v>
      </c>
      <c r="CO34" s="58" t="n">
        <v>0</v>
      </c>
      <c r="CP34" s="58" t="n">
        <v>0</v>
      </c>
      <c r="CQ34" s="58" t="n">
        <v>0</v>
      </c>
      <c r="CR34" s="58" t="n">
        <v>0</v>
      </c>
      <c r="CS34" s="58" t="n">
        <v>0</v>
      </c>
      <c r="CT34" s="58" t="n">
        <v>0</v>
      </c>
      <c r="CU34" s="58" t="n">
        <v>0</v>
      </c>
      <c r="CV34" s="58" t="n">
        <v>0</v>
      </c>
      <c r="CW34" s="58" t="n">
        <v>0</v>
      </c>
      <c r="CX34" s="58" t="n">
        <v>0</v>
      </c>
      <c r="CY34" s="58" t="n">
        <v>0</v>
      </c>
      <c r="CZ34" s="58" t="n">
        <v>0</v>
      </c>
      <c r="DA34" s="58" t="n">
        <v>0</v>
      </c>
      <c r="DB34" s="58" t="n">
        <v>0</v>
      </c>
      <c r="DC34" s="58" t="n">
        <v>0</v>
      </c>
      <c r="DD34" s="58" t="n">
        <v>0</v>
      </c>
      <c r="DE34" s="58" t="n">
        <v>0</v>
      </c>
      <c r="DF34" s="20" t="n">
        <v>0</v>
      </c>
    </row>
    <row r="35" customFormat="false" ht="17.25" hidden="false" customHeight="true" outlineLevel="0" collapsed="false">
      <c r="A35" s="55" t="s">
        <v>130</v>
      </c>
      <c r="B35" s="56" t="s">
        <v>78</v>
      </c>
      <c r="C35" s="63" t="s">
        <v>131</v>
      </c>
      <c r="D35" s="58" t="n">
        <v>90849</v>
      </c>
      <c r="E35" s="58" t="n">
        <v>90849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78597</v>
      </c>
      <c r="N35" s="58" t="n">
        <v>0</v>
      </c>
      <c r="O35" s="58" t="n">
        <v>12252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20" t="n">
        <v>0</v>
      </c>
      <c r="AY35" s="67" t="n">
        <v>0</v>
      </c>
      <c r="AZ35" s="67" t="n">
        <v>0</v>
      </c>
      <c r="BA35" s="59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58" t="n">
        <v>0</v>
      </c>
      <c r="BW35" s="58" t="n">
        <v>0</v>
      </c>
      <c r="BX35" s="58" t="n">
        <v>0</v>
      </c>
      <c r="BY35" s="58" t="n">
        <v>0</v>
      </c>
      <c r="BZ35" s="58" t="n">
        <v>0</v>
      </c>
      <c r="CA35" s="58" t="n">
        <v>0</v>
      </c>
      <c r="CB35" s="58" t="n">
        <v>0</v>
      </c>
      <c r="CC35" s="58" t="n">
        <v>0</v>
      </c>
      <c r="CD35" s="58" t="n">
        <v>0</v>
      </c>
      <c r="CE35" s="58" t="n">
        <v>0</v>
      </c>
      <c r="CF35" s="58" t="n">
        <v>0</v>
      </c>
      <c r="CG35" s="58" t="n">
        <v>0</v>
      </c>
      <c r="CH35" s="58" t="n">
        <v>0</v>
      </c>
      <c r="CI35" s="58" t="n">
        <v>0</v>
      </c>
      <c r="CJ35" s="58" t="n">
        <v>0</v>
      </c>
      <c r="CK35" s="58" t="n">
        <v>0</v>
      </c>
      <c r="CL35" s="58" t="n">
        <v>0</v>
      </c>
      <c r="CM35" s="58" t="n">
        <v>0</v>
      </c>
      <c r="CN35" s="58" t="n">
        <v>0</v>
      </c>
      <c r="CO35" s="58" t="n">
        <v>0</v>
      </c>
      <c r="CP35" s="58" t="n">
        <v>0</v>
      </c>
      <c r="CQ35" s="58" t="n">
        <v>0</v>
      </c>
      <c r="CR35" s="58" t="n">
        <v>0</v>
      </c>
      <c r="CS35" s="58" t="n">
        <v>0</v>
      </c>
      <c r="CT35" s="58" t="n">
        <v>0</v>
      </c>
      <c r="CU35" s="58" t="n">
        <v>0</v>
      </c>
      <c r="CV35" s="58" t="n">
        <v>0</v>
      </c>
      <c r="CW35" s="58" t="n">
        <v>0</v>
      </c>
      <c r="CX35" s="58" t="n">
        <v>0</v>
      </c>
      <c r="CY35" s="58" t="n">
        <v>0</v>
      </c>
      <c r="CZ35" s="58" t="n">
        <v>0</v>
      </c>
      <c r="DA35" s="58" t="n">
        <v>0</v>
      </c>
      <c r="DB35" s="58" t="n">
        <v>0</v>
      </c>
      <c r="DC35" s="58" t="n">
        <v>0</v>
      </c>
      <c r="DD35" s="58" t="n">
        <v>0</v>
      </c>
      <c r="DE35" s="58" t="n">
        <v>0</v>
      </c>
      <c r="DF35" s="20" t="n">
        <v>0</v>
      </c>
    </row>
    <row r="36" customFormat="false" ht="17.25" hidden="false" customHeight="true" outlineLevel="0" collapsed="false">
      <c r="A36" s="55" t="s">
        <v>132</v>
      </c>
      <c r="B36" s="56" t="s">
        <v>78</v>
      </c>
      <c r="C36" s="63" t="s">
        <v>133</v>
      </c>
      <c r="D36" s="58" t="n">
        <v>27439</v>
      </c>
      <c r="E36" s="58" t="n">
        <v>27439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27439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20" t="n">
        <v>0</v>
      </c>
      <c r="AY36" s="67" t="n">
        <v>0</v>
      </c>
      <c r="AZ36" s="67" t="n">
        <v>0</v>
      </c>
      <c r="BA36" s="59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58" t="n">
        <v>0</v>
      </c>
      <c r="BW36" s="58" t="n">
        <v>0</v>
      </c>
      <c r="BX36" s="58" t="n">
        <v>0</v>
      </c>
      <c r="BY36" s="58" t="n">
        <v>0</v>
      </c>
      <c r="BZ36" s="58" t="n">
        <v>0</v>
      </c>
      <c r="CA36" s="58" t="n">
        <v>0</v>
      </c>
      <c r="CB36" s="58" t="n">
        <v>0</v>
      </c>
      <c r="CC36" s="58" t="n">
        <v>0</v>
      </c>
      <c r="CD36" s="58" t="n">
        <v>0</v>
      </c>
      <c r="CE36" s="58" t="n">
        <v>0</v>
      </c>
      <c r="CF36" s="58" t="n">
        <v>0</v>
      </c>
      <c r="CG36" s="58" t="n">
        <v>0</v>
      </c>
      <c r="CH36" s="58" t="n">
        <v>0</v>
      </c>
      <c r="CI36" s="58" t="n">
        <v>0</v>
      </c>
      <c r="CJ36" s="58" t="n">
        <v>0</v>
      </c>
      <c r="CK36" s="58" t="n">
        <v>0</v>
      </c>
      <c r="CL36" s="58" t="n">
        <v>0</v>
      </c>
      <c r="CM36" s="58" t="n">
        <v>0</v>
      </c>
      <c r="CN36" s="58" t="n">
        <v>0</v>
      </c>
      <c r="CO36" s="58" t="n">
        <v>0</v>
      </c>
      <c r="CP36" s="58" t="n">
        <v>0</v>
      </c>
      <c r="CQ36" s="58" t="n">
        <v>0</v>
      </c>
      <c r="CR36" s="58" t="n">
        <v>0</v>
      </c>
      <c r="CS36" s="58" t="n">
        <v>0</v>
      </c>
      <c r="CT36" s="58" t="n">
        <v>0</v>
      </c>
      <c r="CU36" s="58" t="n">
        <v>0</v>
      </c>
      <c r="CV36" s="58" t="n">
        <v>0</v>
      </c>
      <c r="CW36" s="58" t="n">
        <v>0</v>
      </c>
      <c r="CX36" s="58" t="n">
        <v>0</v>
      </c>
      <c r="CY36" s="58" t="n">
        <v>0</v>
      </c>
      <c r="CZ36" s="58" t="n">
        <v>0</v>
      </c>
      <c r="DA36" s="58" t="n">
        <v>0</v>
      </c>
      <c r="DB36" s="58" t="n">
        <v>0</v>
      </c>
      <c r="DC36" s="58" t="n">
        <v>0</v>
      </c>
      <c r="DD36" s="58" t="n">
        <v>0</v>
      </c>
      <c r="DE36" s="58" t="n">
        <v>0</v>
      </c>
      <c r="DF36" s="20" t="n">
        <v>0</v>
      </c>
    </row>
    <row r="37" customFormat="false" ht="17.25" hidden="false" customHeight="true" outlineLevel="0" collapsed="false">
      <c r="A37" s="55" t="s">
        <v>134</v>
      </c>
      <c r="B37" s="56"/>
      <c r="C37" s="63" t="s">
        <v>135</v>
      </c>
      <c r="D37" s="58" t="n">
        <v>2484474</v>
      </c>
      <c r="E37" s="58" t="n">
        <v>734124</v>
      </c>
      <c r="F37" s="58" t="n">
        <v>391236</v>
      </c>
      <c r="G37" s="58" t="n">
        <v>59856</v>
      </c>
      <c r="H37" s="58" t="n">
        <v>0</v>
      </c>
      <c r="I37" s="58" t="n">
        <v>0</v>
      </c>
      <c r="J37" s="58" t="n">
        <v>283032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429150</v>
      </c>
      <c r="T37" s="58" t="n">
        <v>53000</v>
      </c>
      <c r="U37" s="58" t="n">
        <v>0</v>
      </c>
      <c r="V37" s="58" t="n">
        <v>0</v>
      </c>
      <c r="W37" s="58" t="n">
        <v>0</v>
      </c>
      <c r="X37" s="58" t="n">
        <v>3000</v>
      </c>
      <c r="Y37" s="58" t="n">
        <v>19000</v>
      </c>
      <c r="Z37" s="58" t="n">
        <v>14000</v>
      </c>
      <c r="AA37" s="58" t="n">
        <v>0</v>
      </c>
      <c r="AB37" s="58" t="n">
        <v>0</v>
      </c>
      <c r="AC37" s="58" t="n">
        <v>49000</v>
      </c>
      <c r="AD37" s="58" t="n">
        <v>0</v>
      </c>
      <c r="AE37" s="58" t="n">
        <v>9000</v>
      </c>
      <c r="AF37" s="58" t="n">
        <v>0</v>
      </c>
      <c r="AG37" s="58" t="n">
        <v>10000</v>
      </c>
      <c r="AH37" s="58" t="n">
        <v>5000</v>
      </c>
      <c r="AI37" s="58" t="n">
        <v>8000</v>
      </c>
      <c r="AJ37" s="58" t="n">
        <v>0</v>
      </c>
      <c r="AK37" s="58" t="n">
        <v>0</v>
      </c>
      <c r="AL37" s="58" t="n">
        <v>0</v>
      </c>
      <c r="AM37" s="58" t="n">
        <v>1100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248150</v>
      </c>
      <c r="AU37" s="58" t="n">
        <v>1111200</v>
      </c>
      <c r="AV37" s="58" t="n">
        <v>0</v>
      </c>
      <c r="AW37" s="58" t="n">
        <v>0</v>
      </c>
      <c r="AX37" s="20" t="n">
        <v>0</v>
      </c>
      <c r="AY37" s="67" t="n">
        <v>0</v>
      </c>
      <c r="AZ37" s="67" t="n">
        <v>1111200</v>
      </c>
      <c r="BA37" s="59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58" t="n">
        <v>0</v>
      </c>
      <c r="BW37" s="58" t="n">
        <v>0</v>
      </c>
      <c r="BX37" s="58" t="n">
        <v>0</v>
      </c>
      <c r="BY37" s="58" t="n">
        <v>210000</v>
      </c>
      <c r="BZ37" s="58" t="n">
        <v>0</v>
      </c>
      <c r="CA37" s="58" t="n">
        <v>0</v>
      </c>
      <c r="CB37" s="58" t="n">
        <v>0</v>
      </c>
      <c r="CC37" s="58" t="n">
        <v>210000</v>
      </c>
      <c r="CD37" s="58" t="n">
        <v>0</v>
      </c>
      <c r="CE37" s="58" t="n">
        <v>0</v>
      </c>
      <c r="CF37" s="58" t="n">
        <v>0</v>
      </c>
      <c r="CG37" s="58" t="n">
        <v>0</v>
      </c>
      <c r="CH37" s="58" t="n">
        <v>0</v>
      </c>
      <c r="CI37" s="58" t="n">
        <v>0</v>
      </c>
      <c r="CJ37" s="58" t="n">
        <v>0</v>
      </c>
      <c r="CK37" s="58" t="n">
        <v>0</v>
      </c>
      <c r="CL37" s="58" t="n">
        <v>0</v>
      </c>
      <c r="CM37" s="58" t="n">
        <v>0</v>
      </c>
      <c r="CN37" s="58" t="n">
        <v>0</v>
      </c>
      <c r="CO37" s="58" t="n">
        <v>0</v>
      </c>
      <c r="CP37" s="58" t="n">
        <v>0</v>
      </c>
      <c r="CQ37" s="58" t="n">
        <v>0</v>
      </c>
      <c r="CR37" s="58" t="n">
        <v>0</v>
      </c>
      <c r="CS37" s="58" t="n">
        <v>0</v>
      </c>
      <c r="CT37" s="58" t="n">
        <v>0</v>
      </c>
      <c r="CU37" s="58" t="n">
        <v>0</v>
      </c>
      <c r="CV37" s="58" t="n">
        <v>0</v>
      </c>
      <c r="CW37" s="58" t="n">
        <v>0</v>
      </c>
      <c r="CX37" s="58" t="n">
        <v>0</v>
      </c>
      <c r="CY37" s="58" t="n">
        <v>0</v>
      </c>
      <c r="CZ37" s="58" t="n">
        <v>0</v>
      </c>
      <c r="DA37" s="58" t="n">
        <v>0</v>
      </c>
      <c r="DB37" s="58" t="n">
        <v>0</v>
      </c>
      <c r="DC37" s="58" t="n">
        <v>0</v>
      </c>
      <c r="DD37" s="58" t="n">
        <v>0</v>
      </c>
      <c r="DE37" s="58" t="n">
        <v>0</v>
      </c>
      <c r="DF37" s="20" t="n">
        <v>0</v>
      </c>
    </row>
    <row r="38" customFormat="false" ht="17.25" hidden="false" customHeight="true" outlineLevel="0" collapsed="false">
      <c r="A38" s="55" t="s">
        <v>136</v>
      </c>
      <c r="B38" s="56"/>
      <c r="C38" s="63" t="s">
        <v>137</v>
      </c>
      <c r="D38" s="58" t="n">
        <v>802146</v>
      </c>
      <c r="E38" s="58" t="n">
        <v>462996</v>
      </c>
      <c r="F38" s="58" t="n">
        <v>245340</v>
      </c>
      <c r="G38" s="58" t="n">
        <v>37872</v>
      </c>
      <c r="H38" s="58" t="n">
        <v>0</v>
      </c>
      <c r="I38" s="58" t="n">
        <v>0</v>
      </c>
      <c r="J38" s="58" t="n">
        <v>179784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339150</v>
      </c>
      <c r="T38" s="58" t="n">
        <v>53000</v>
      </c>
      <c r="U38" s="58" t="n">
        <v>0</v>
      </c>
      <c r="V38" s="58" t="n">
        <v>0</v>
      </c>
      <c r="W38" s="58" t="n">
        <v>0</v>
      </c>
      <c r="X38" s="58" t="n">
        <v>3000</v>
      </c>
      <c r="Y38" s="58" t="n">
        <v>19000</v>
      </c>
      <c r="Z38" s="58" t="n">
        <v>14000</v>
      </c>
      <c r="AA38" s="58" t="n">
        <v>0</v>
      </c>
      <c r="AB38" s="58" t="n">
        <v>0</v>
      </c>
      <c r="AC38" s="58" t="n">
        <v>49000</v>
      </c>
      <c r="AD38" s="58" t="n">
        <v>0</v>
      </c>
      <c r="AE38" s="58" t="n">
        <v>9000</v>
      </c>
      <c r="AF38" s="58" t="n">
        <v>0</v>
      </c>
      <c r="AG38" s="58" t="n">
        <v>10000</v>
      </c>
      <c r="AH38" s="58" t="n">
        <v>5000</v>
      </c>
      <c r="AI38" s="58" t="n">
        <v>8000</v>
      </c>
      <c r="AJ38" s="58" t="n">
        <v>0</v>
      </c>
      <c r="AK38" s="58" t="n">
        <v>0</v>
      </c>
      <c r="AL38" s="58" t="n">
        <v>0</v>
      </c>
      <c r="AM38" s="58" t="n">
        <v>1100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158150</v>
      </c>
      <c r="AU38" s="58" t="n">
        <v>0</v>
      </c>
      <c r="AV38" s="58" t="n">
        <v>0</v>
      </c>
      <c r="AW38" s="58" t="n">
        <v>0</v>
      </c>
      <c r="AX38" s="20" t="n">
        <v>0</v>
      </c>
      <c r="AY38" s="67" t="n">
        <v>0</v>
      </c>
      <c r="AZ38" s="67" t="n">
        <v>0</v>
      </c>
      <c r="BA38" s="59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58" t="n">
        <v>0</v>
      </c>
      <c r="BW38" s="58" t="n">
        <v>0</v>
      </c>
      <c r="BX38" s="58" t="n">
        <v>0</v>
      </c>
      <c r="BY38" s="58" t="n">
        <v>0</v>
      </c>
      <c r="BZ38" s="58" t="n">
        <v>0</v>
      </c>
      <c r="CA38" s="58" t="n">
        <v>0</v>
      </c>
      <c r="CB38" s="58" t="n">
        <v>0</v>
      </c>
      <c r="CC38" s="58" t="n">
        <v>0</v>
      </c>
      <c r="CD38" s="58" t="n">
        <v>0</v>
      </c>
      <c r="CE38" s="58" t="n">
        <v>0</v>
      </c>
      <c r="CF38" s="58" t="n">
        <v>0</v>
      </c>
      <c r="CG38" s="58" t="n">
        <v>0</v>
      </c>
      <c r="CH38" s="58" t="n">
        <v>0</v>
      </c>
      <c r="CI38" s="58" t="n">
        <v>0</v>
      </c>
      <c r="CJ38" s="58" t="n">
        <v>0</v>
      </c>
      <c r="CK38" s="58" t="n">
        <v>0</v>
      </c>
      <c r="CL38" s="58" t="n">
        <v>0</v>
      </c>
      <c r="CM38" s="58" t="n">
        <v>0</v>
      </c>
      <c r="CN38" s="58" t="n">
        <v>0</v>
      </c>
      <c r="CO38" s="58" t="n">
        <v>0</v>
      </c>
      <c r="CP38" s="58" t="n">
        <v>0</v>
      </c>
      <c r="CQ38" s="58" t="n">
        <v>0</v>
      </c>
      <c r="CR38" s="58" t="n">
        <v>0</v>
      </c>
      <c r="CS38" s="58" t="n">
        <v>0</v>
      </c>
      <c r="CT38" s="58" t="n">
        <v>0</v>
      </c>
      <c r="CU38" s="58" t="n">
        <v>0</v>
      </c>
      <c r="CV38" s="58" t="n">
        <v>0</v>
      </c>
      <c r="CW38" s="58" t="n">
        <v>0</v>
      </c>
      <c r="CX38" s="58" t="n">
        <v>0</v>
      </c>
      <c r="CY38" s="58" t="n">
        <v>0</v>
      </c>
      <c r="CZ38" s="58" t="n">
        <v>0</v>
      </c>
      <c r="DA38" s="58" t="n">
        <v>0</v>
      </c>
      <c r="DB38" s="58" t="n">
        <v>0</v>
      </c>
      <c r="DC38" s="58" t="n">
        <v>0</v>
      </c>
      <c r="DD38" s="58" t="n">
        <v>0</v>
      </c>
      <c r="DE38" s="58" t="n">
        <v>0</v>
      </c>
      <c r="DF38" s="20" t="n">
        <v>0</v>
      </c>
    </row>
    <row r="39" customFormat="false" ht="17.25" hidden="false" customHeight="true" outlineLevel="0" collapsed="false">
      <c r="A39" s="55" t="s">
        <v>138</v>
      </c>
      <c r="B39" s="56" t="s">
        <v>78</v>
      </c>
      <c r="C39" s="63" t="s">
        <v>139</v>
      </c>
      <c r="D39" s="58" t="n">
        <v>802146</v>
      </c>
      <c r="E39" s="58" t="n">
        <v>462996</v>
      </c>
      <c r="F39" s="58" t="n">
        <v>245340</v>
      </c>
      <c r="G39" s="58" t="n">
        <v>37872</v>
      </c>
      <c r="H39" s="58" t="n">
        <v>0</v>
      </c>
      <c r="I39" s="58" t="n">
        <v>0</v>
      </c>
      <c r="J39" s="58" t="n">
        <v>179784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339150</v>
      </c>
      <c r="T39" s="58" t="n">
        <v>53000</v>
      </c>
      <c r="U39" s="58" t="n">
        <v>0</v>
      </c>
      <c r="V39" s="58" t="n">
        <v>0</v>
      </c>
      <c r="W39" s="58" t="n">
        <v>0</v>
      </c>
      <c r="X39" s="58" t="n">
        <v>3000</v>
      </c>
      <c r="Y39" s="58" t="n">
        <v>19000</v>
      </c>
      <c r="Z39" s="58" t="n">
        <v>14000</v>
      </c>
      <c r="AA39" s="58" t="n">
        <v>0</v>
      </c>
      <c r="AB39" s="58" t="n">
        <v>0</v>
      </c>
      <c r="AC39" s="58" t="n">
        <v>49000</v>
      </c>
      <c r="AD39" s="58" t="n">
        <v>0</v>
      </c>
      <c r="AE39" s="58" t="n">
        <v>9000</v>
      </c>
      <c r="AF39" s="58" t="n">
        <v>0</v>
      </c>
      <c r="AG39" s="58" t="n">
        <v>10000</v>
      </c>
      <c r="AH39" s="58" t="n">
        <v>5000</v>
      </c>
      <c r="AI39" s="58" t="n">
        <v>8000</v>
      </c>
      <c r="AJ39" s="58" t="n">
        <v>0</v>
      </c>
      <c r="AK39" s="58" t="n">
        <v>0</v>
      </c>
      <c r="AL39" s="58" t="n">
        <v>0</v>
      </c>
      <c r="AM39" s="58" t="n">
        <v>1100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158150</v>
      </c>
      <c r="AU39" s="58" t="n">
        <v>0</v>
      </c>
      <c r="AV39" s="58" t="n">
        <v>0</v>
      </c>
      <c r="AW39" s="58" t="n">
        <v>0</v>
      </c>
      <c r="AX39" s="20" t="n">
        <v>0</v>
      </c>
      <c r="AY39" s="67" t="n">
        <v>0</v>
      </c>
      <c r="AZ39" s="67" t="n">
        <v>0</v>
      </c>
      <c r="BA39" s="59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58" t="n">
        <v>0</v>
      </c>
      <c r="BW39" s="58" t="n">
        <v>0</v>
      </c>
      <c r="BX39" s="58" t="n">
        <v>0</v>
      </c>
      <c r="BY39" s="58" t="n">
        <v>0</v>
      </c>
      <c r="BZ39" s="58" t="n">
        <v>0</v>
      </c>
      <c r="CA39" s="58" t="n">
        <v>0</v>
      </c>
      <c r="CB39" s="58" t="n">
        <v>0</v>
      </c>
      <c r="CC39" s="58" t="n">
        <v>0</v>
      </c>
      <c r="CD39" s="58" t="n">
        <v>0</v>
      </c>
      <c r="CE39" s="58" t="n">
        <v>0</v>
      </c>
      <c r="CF39" s="58" t="n">
        <v>0</v>
      </c>
      <c r="CG39" s="58" t="n">
        <v>0</v>
      </c>
      <c r="CH39" s="58" t="n">
        <v>0</v>
      </c>
      <c r="CI39" s="58" t="n">
        <v>0</v>
      </c>
      <c r="CJ39" s="58" t="n">
        <v>0</v>
      </c>
      <c r="CK39" s="58" t="n">
        <v>0</v>
      </c>
      <c r="CL39" s="58" t="n">
        <v>0</v>
      </c>
      <c r="CM39" s="58" t="n">
        <v>0</v>
      </c>
      <c r="CN39" s="58" t="n">
        <v>0</v>
      </c>
      <c r="CO39" s="58" t="n">
        <v>0</v>
      </c>
      <c r="CP39" s="58" t="n">
        <v>0</v>
      </c>
      <c r="CQ39" s="58" t="n">
        <v>0</v>
      </c>
      <c r="CR39" s="58" t="n">
        <v>0</v>
      </c>
      <c r="CS39" s="58" t="n">
        <v>0</v>
      </c>
      <c r="CT39" s="58" t="n">
        <v>0</v>
      </c>
      <c r="CU39" s="58" t="n">
        <v>0</v>
      </c>
      <c r="CV39" s="58" t="n">
        <v>0</v>
      </c>
      <c r="CW39" s="58" t="n">
        <v>0</v>
      </c>
      <c r="CX39" s="58" t="n">
        <v>0</v>
      </c>
      <c r="CY39" s="58" t="n">
        <v>0</v>
      </c>
      <c r="CZ39" s="58" t="n">
        <v>0</v>
      </c>
      <c r="DA39" s="58" t="n">
        <v>0</v>
      </c>
      <c r="DB39" s="58" t="n">
        <v>0</v>
      </c>
      <c r="DC39" s="58" t="n">
        <v>0</v>
      </c>
      <c r="DD39" s="58" t="n">
        <v>0</v>
      </c>
      <c r="DE39" s="58" t="n">
        <v>0</v>
      </c>
      <c r="DF39" s="20" t="n">
        <v>0</v>
      </c>
    </row>
    <row r="40" customFormat="false" ht="17.25" hidden="false" customHeight="true" outlineLevel="0" collapsed="false">
      <c r="A40" s="55" t="s">
        <v>140</v>
      </c>
      <c r="B40" s="56"/>
      <c r="C40" s="63" t="s">
        <v>141</v>
      </c>
      <c r="D40" s="58" t="n">
        <v>144348</v>
      </c>
      <c r="E40" s="58" t="n">
        <v>144348</v>
      </c>
      <c r="F40" s="58" t="n">
        <v>79764</v>
      </c>
      <c r="G40" s="58" t="n">
        <v>11232</v>
      </c>
      <c r="H40" s="58" t="n">
        <v>0</v>
      </c>
      <c r="I40" s="58" t="n">
        <v>0</v>
      </c>
      <c r="J40" s="58" t="n">
        <v>53352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20" t="n">
        <v>0</v>
      </c>
      <c r="AY40" s="67" t="n">
        <v>0</v>
      </c>
      <c r="AZ40" s="67" t="n">
        <v>0</v>
      </c>
      <c r="BA40" s="59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58" t="n">
        <v>0</v>
      </c>
      <c r="BW40" s="58" t="n">
        <v>0</v>
      </c>
      <c r="BX40" s="58" t="n">
        <v>0</v>
      </c>
      <c r="BY40" s="58" t="n">
        <v>0</v>
      </c>
      <c r="BZ40" s="58" t="n">
        <v>0</v>
      </c>
      <c r="CA40" s="58" t="n">
        <v>0</v>
      </c>
      <c r="CB40" s="58" t="n">
        <v>0</v>
      </c>
      <c r="CC40" s="58" t="n">
        <v>0</v>
      </c>
      <c r="CD40" s="58" t="n">
        <v>0</v>
      </c>
      <c r="CE40" s="58" t="n">
        <v>0</v>
      </c>
      <c r="CF40" s="58" t="n">
        <v>0</v>
      </c>
      <c r="CG40" s="58" t="n">
        <v>0</v>
      </c>
      <c r="CH40" s="58" t="n">
        <v>0</v>
      </c>
      <c r="CI40" s="58" t="n">
        <v>0</v>
      </c>
      <c r="CJ40" s="58" t="n">
        <v>0</v>
      </c>
      <c r="CK40" s="58" t="n">
        <v>0</v>
      </c>
      <c r="CL40" s="58" t="n">
        <v>0</v>
      </c>
      <c r="CM40" s="58" t="n">
        <v>0</v>
      </c>
      <c r="CN40" s="58" t="n">
        <v>0</v>
      </c>
      <c r="CO40" s="58" t="n">
        <v>0</v>
      </c>
      <c r="CP40" s="58" t="n">
        <v>0</v>
      </c>
      <c r="CQ40" s="58" t="n">
        <v>0</v>
      </c>
      <c r="CR40" s="58" t="n">
        <v>0</v>
      </c>
      <c r="CS40" s="58" t="n">
        <v>0</v>
      </c>
      <c r="CT40" s="58" t="n">
        <v>0</v>
      </c>
      <c r="CU40" s="58" t="n">
        <v>0</v>
      </c>
      <c r="CV40" s="58" t="n">
        <v>0</v>
      </c>
      <c r="CW40" s="58" t="n">
        <v>0</v>
      </c>
      <c r="CX40" s="58" t="n">
        <v>0</v>
      </c>
      <c r="CY40" s="58" t="n">
        <v>0</v>
      </c>
      <c r="CZ40" s="58" t="n">
        <v>0</v>
      </c>
      <c r="DA40" s="58" t="n">
        <v>0</v>
      </c>
      <c r="DB40" s="58" t="n">
        <v>0</v>
      </c>
      <c r="DC40" s="58" t="n">
        <v>0</v>
      </c>
      <c r="DD40" s="58" t="n">
        <v>0</v>
      </c>
      <c r="DE40" s="58" t="n">
        <v>0</v>
      </c>
      <c r="DF40" s="20" t="n">
        <v>0</v>
      </c>
    </row>
    <row r="41" customFormat="false" ht="17.25" hidden="false" customHeight="true" outlineLevel="0" collapsed="false">
      <c r="A41" s="55" t="s">
        <v>142</v>
      </c>
      <c r="B41" s="56" t="s">
        <v>78</v>
      </c>
      <c r="C41" s="63" t="s">
        <v>143</v>
      </c>
      <c r="D41" s="58" t="n">
        <v>144348</v>
      </c>
      <c r="E41" s="58" t="n">
        <v>144348</v>
      </c>
      <c r="F41" s="58" t="n">
        <v>79764</v>
      </c>
      <c r="G41" s="58" t="n">
        <v>11232</v>
      </c>
      <c r="H41" s="58" t="n">
        <v>0</v>
      </c>
      <c r="I41" s="58" t="n">
        <v>0</v>
      </c>
      <c r="J41" s="58" t="n">
        <v>53352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20" t="n">
        <v>0</v>
      </c>
      <c r="AY41" s="67" t="n">
        <v>0</v>
      </c>
      <c r="AZ41" s="67" t="n">
        <v>0</v>
      </c>
      <c r="BA41" s="59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8" t="n">
        <v>0</v>
      </c>
      <c r="BH41" s="58" t="n">
        <v>0</v>
      </c>
      <c r="BI41" s="58" t="n">
        <v>0</v>
      </c>
      <c r="BJ41" s="58" t="n">
        <v>0</v>
      </c>
      <c r="BK41" s="58" t="n">
        <v>0</v>
      </c>
      <c r="BL41" s="58" t="n">
        <v>0</v>
      </c>
      <c r="BM41" s="58" t="n">
        <v>0</v>
      </c>
      <c r="BN41" s="58" t="n">
        <v>0</v>
      </c>
      <c r="BO41" s="58" t="n">
        <v>0</v>
      </c>
      <c r="BP41" s="58" t="n">
        <v>0</v>
      </c>
      <c r="BQ41" s="58" t="n">
        <v>0</v>
      </c>
      <c r="BR41" s="58" t="n">
        <v>0</v>
      </c>
      <c r="BS41" s="58" t="n">
        <v>0</v>
      </c>
      <c r="BT41" s="58" t="n">
        <v>0</v>
      </c>
      <c r="BU41" s="58" t="n">
        <v>0</v>
      </c>
      <c r="BV41" s="58" t="n">
        <v>0</v>
      </c>
      <c r="BW41" s="58" t="n">
        <v>0</v>
      </c>
      <c r="BX41" s="58" t="n">
        <v>0</v>
      </c>
      <c r="BY41" s="58" t="n">
        <v>0</v>
      </c>
      <c r="BZ41" s="58" t="n">
        <v>0</v>
      </c>
      <c r="CA41" s="58" t="n">
        <v>0</v>
      </c>
      <c r="CB41" s="58" t="n">
        <v>0</v>
      </c>
      <c r="CC41" s="58" t="n">
        <v>0</v>
      </c>
      <c r="CD41" s="58" t="n">
        <v>0</v>
      </c>
      <c r="CE41" s="58" t="n">
        <v>0</v>
      </c>
      <c r="CF41" s="58" t="n">
        <v>0</v>
      </c>
      <c r="CG41" s="58" t="n">
        <v>0</v>
      </c>
      <c r="CH41" s="58" t="n">
        <v>0</v>
      </c>
      <c r="CI41" s="58" t="n">
        <v>0</v>
      </c>
      <c r="CJ41" s="58" t="n">
        <v>0</v>
      </c>
      <c r="CK41" s="58" t="n">
        <v>0</v>
      </c>
      <c r="CL41" s="58" t="n">
        <v>0</v>
      </c>
      <c r="CM41" s="58" t="n">
        <v>0</v>
      </c>
      <c r="CN41" s="58" t="n">
        <v>0</v>
      </c>
      <c r="CO41" s="58" t="n">
        <v>0</v>
      </c>
      <c r="CP41" s="58" t="n">
        <v>0</v>
      </c>
      <c r="CQ41" s="58" t="n">
        <v>0</v>
      </c>
      <c r="CR41" s="58" t="n">
        <v>0</v>
      </c>
      <c r="CS41" s="58" t="n">
        <v>0</v>
      </c>
      <c r="CT41" s="58" t="n">
        <v>0</v>
      </c>
      <c r="CU41" s="58" t="n">
        <v>0</v>
      </c>
      <c r="CV41" s="58" t="n">
        <v>0</v>
      </c>
      <c r="CW41" s="58" t="n">
        <v>0</v>
      </c>
      <c r="CX41" s="58" t="n">
        <v>0</v>
      </c>
      <c r="CY41" s="58" t="n">
        <v>0</v>
      </c>
      <c r="CZ41" s="58" t="n">
        <v>0</v>
      </c>
      <c r="DA41" s="58" t="n">
        <v>0</v>
      </c>
      <c r="DB41" s="58" t="n">
        <v>0</v>
      </c>
      <c r="DC41" s="58" t="n">
        <v>0</v>
      </c>
      <c r="DD41" s="58" t="n">
        <v>0</v>
      </c>
      <c r="DE41" s="58" t="n">
        <v>0</v>
      </c>
      <c r="DF41" s="20" t="n">
        <v>0</v>
      </c>
    </row>
    <row r="42" customFormat="false" ht="17.25" hidden="false" customHeight="true" outlineLevel="0" collapsed="false">
      <c r="A42" s="55" t="s">
        <v>144</v>
      </c>
      <c r="B42" s="56"/>
      <c r="C42" s="63" t="s">
        <v>145</v>
      </c>
      <c r="D42" s="58" t="n">
        <v>126780</v>
      </c>
      <c r="E42" s="58" t="n">
        <v>126780</v>
      </c>
      <c r="F42" s="58" t="n">
        <v>66132</v>
      </c>
      <c r="G42" s="58" t="n">
        <v>10752</v>
      </c>
      <c r="H42" s="58" t="n">
        <v>0</v>
      </c>
      <c r="I42" s="58" t="n">
        <v>0</v>
      </c>
      <c r="J42" s="58" t="n">
        <v>49896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20" t="n">
        <v>0</v>
      </c>
      <c r="AY42" s="67" t="n">
        <v>0</v>
      </c>
      <c r="AZ42" s="67" t="n">
        <v>0</v>
      </c>
      <c r="BA42" s="59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58" t="n">
        <v>0</v>
      </c>
      <c r="BW42" s="58" t="n">
        <v>0</v>
      </c>
      <c r="BX42" s="58" t="n">
        <v>0</v>
      </c>
      <c r="BY42" s="58" t="n">
        <v>0</v>
      </c>
      <c r="BZ42" s="58" t="n">
        <v>0</v>
      </c>
      <c r="CA42" s="58" t="n">
        <v>0</v>
      </c>
      <c r="CB42" s="58" t="n">
        <v>0</v>
      </c>
      <c r="CC42" s="58" t="n">
        <v>0</v>
      </c>
      <c r="CD42" s="58" t="n">
        <v>0</v>
      </c>
      <c r="CE42" s="58" t="n">
        <v>0</v>
      </c>
      <c r="CF42" s="58" t="n">
        <v>0</v>
      </c>
      <c r="CG42" s="58" t="n">
        <v>0</v>
      </c>
      <c r="CH42" s="58" t="n">
        <v>0</v>
      </c>
      <c r="CI42" s="58" t="n">
        <v>0</v>
      </c>
      <c r="CJ42" s="58" t="n">
        <v>0</v>
      </c>
      <c r="CK42" s="58" t="n">
        <v>0</v>
      </c>
      <c r="CL42" s="58" t="n">
        <v>0</v>
      </c>
      <c r="CM42" s="58" t="n">
        <v>0</v>
      </c>
      <c r="CN42" s="58" t="n">
        <v>0</v>
      </c>
      <c r="CO42" s="58" t="n">
        <v>0</v>
      </c>
      <c r="CP42" s="58" t="n">
        <v>0</v>
      </c>
      <c r="CQ42" s="58" t="n">
        <v>0</v>
      </c>
      <c r="CR42" s="58" t="n">
        <v>0</v>
      </c>
      <c r="CS42" s="58" t="n">
        <v>0</v>
      </c>
      <c r="CT42" s="58" t="n">
        <v>0</v>
      </c>
      <c r="CU42" s="58" t="n">
        <v>0</v>
      </c>
      <c r="CV42" s="58" t="n">
        <v>0</v>
      </c>
      <c r="CW42" s="58" t="n">
        <v>0</v>
      </c>
      <c r="CX42" s="58" t="n">
        <v>0</v>
      </c>
      <c r="CY42" s="58" t="n">
        <v>0</v>
      </c>
      <c r="CZ42" s="58" t="n">
        <v>0</v>
      </c>
      <c r="DA42" s="58" t="n">
        <v>0</v>
      </c>
      <c r="DB42" s="58" t="n">
        <v>0</v>
      </c>
      <c r="DC42" s="58" t="n">
        <v>0</v>
      </c>
      <c r="DD42" s="58" t="n">
        <v>0</v>
      </c>
      <c r="DE42" s="58" t="n">
        <v>0</v>
      </c>
      <c r="DF42" s="20" t="n">
        <v>0</v>
      </c>
    </row>
    <row r="43" customFormat="false" ht="17.25" hidden="false" customHeight="true" outlineLevel="0" collapsed="false">
      <c r="A43" s="55" t="s">
        <v>146</v>
      </c>
      <c r="B43" s="56" t="s">
        <v>78</v>
      </c>
      <c r="C43" s="63" t="s">
        <v>147</v>
      </c>
      <c r="D43" s="58" t="n">
        <v>126780</v>
      </c>
      <c r="E43" s="58" t="n">
        <v>126780</v>
      </c>
      <c r="F43" s="58" t="n">
        <v>66132</v>
      </c>
      <c r="G43" s="58" t="n">
        <v>10752</v>
      </c>
      <c r="H43" s="58" t="n">
        <v>0</v>
      </c>
      <c r="I43" s="58" t="n">
        <v>0</v>
      </c>
      <c r="J43" s="58" t="n">
        <v>49896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20" t="n">
        <v>0</v>
      </c>
      <c r="AY43" s="67" t="n">
        <v>0</v>
      </c>
      <c r="AZ43" s="67" t="n">
        <v>0</v>
      </c>
      <c r="BA43" s="59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58" t="n">
        <v>0</v>
      </c>
      <c r="BW43" s="58" t="n">
        <v>0</v>
      </c>
      <c r="BX43" s="58" t="n">
        <v>0</v>
      </c>
      <c r="BY43" s="58" t="n">
        <v>0</v>
      </c>
      <c r="BZ43" s="58" t="n">
        <v>0</v>
      </c>
      <c r="CA43" s="58" t="n">
        <v>0</v>
      </c>
      <c r="CB43" s="58" t="n">
        <v>0</v>
      </c>
      <c r="CC43" s="58" t="n">
        <v>0</v>
      </c>
      <c r="CD43" s="58" t="n">
        <v>0</v>
      </c>
      <c r="CE43" s="58" t="n">
        <v>0</v>
      </c>
      <c r="CF43" s="58" t="n">
        <v>0</v>
      </c>
      <c r="CG43" s="58" t="n">
        <v>0</v>
      </c>
      <c r="CH43" s="58" t="n">
        <v>0</v>
      </c>
      <c r="CI43" s="58" t="n">
        <v>0</v>
      </c>
      <c r="CJ43" s="58" t="n">
        <v>0</v>
      </c>
      <c r="CK43" s="58" t="n">
        <v>0</v>
      </c>
      <c r="CL43" s="58" t="n">
        <v>0</v>
      </c>
      <c r="CM43" s="58" t="n">
        <v>0</v>
      </c>
      <c r="CN43" s="58" t="n">
        <v>0</v>
      </c>
      <c r="CO43" s="58" t="n">
        <v>0</v>
      </c>
      <c r="CP43" s="58" t="n">
        <v>0</v>
      </c>
      <c r="CQ43" s="58" t="n">
        <v>0</v>
      </c>
      <c r="CR43" s="58" t="n">
        <v>0</v>
      </c>
      <c r="CS43" s="58" t="n">
        <v>0</v>
      </c>
      <c r="CT43" s="58" t="n">
        <v>0</v>
      </c>
      <c r="CU43" s="58" t="n">
        <v>0</v>
      </c>
      <c r="CV43" s="58" t="n">
        <v>0</v>
      </c>
      <c r="CW43" s="58" t="n">
        <v>0</v>
      </c>
      <c r="CX43" s="58" t="n">
        <v>0</v>
      </c>
      <c r="CY43" s="58" t="n">
        <v>0</v>
      </c>
      <c r="CZ43" s="58" t="n">
        <v>0</v>
      </c>
      <c r="DA43" s="58" t="n">
        <v>0</v>
      </c>
      <c r="DB43" s="58" t="n">
        <v>0</v>
      </c>
      <c r="DC43" s="58" t="n">
        <v>0</v>
      </c>
      <c r="DD43" s="58" t="n">
        <v>0</v>
      </c>
      <c r="DE43" s="58" t="n">
        <v>0</v>
      </c>
      <c r="DF43" s="20" t="n">
        <v>0</v>
      </c>
    </row>
    <row r="44" customFormat="false" ht="17.25" hidden="false" customHeight="true" outlineLevel="0" collapsed="false">
      <c r="A44" s="55" t="s">
        <v>148</v>
      </c>
      <c r="B44" s="56"/>
      <c r="C44" s="63" t="s">
        <v>149</v>
      </c>
      <c r="D44" s="58" t="n">
        <v>141120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9000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90000</v>
      </c>
      <c r="AU44" s="58" t="n">
        <v>1111200</v>
      </c>
      <c r="AV44" s="58" t="n">
        <v>0</v>
      </c>
      <c r="AW44" s="58" t="n">
        <v>0</v>
      </c>
      <c r="AX44" s="20" t="n">
        <v>0</v>
      </c>
      <c r="AY44" s="67" t="n">
        <v>0</v>
      </c>
      <c r="AZ44" s="67" t="n">
        <v>1111200</v>
      </c>
      <c r="BA44" s="59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0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</v>
      </c>
      <c r="BQ44" s="58" t="n">
        <v>0</v>
      </c>
      <c r="BR44" s="58" t="n">
        <v>0</v>
      </c>
      <c r="BS44" s="58" t="n">
        <v>0</v>
      </c>
      <c r="BT44" s="58" t="n">
        <v>0</v>
      </c>
      <c r="BU44" s="58" t="n">
        <v>0</v>
      </c>
      <c r="BV44" s="58" t="n">
        <v>0</v>
      </c>
      <c r="BW44" s="58" t="n">
        <v>0</v>
      </c>
      <c r="BX44" s="58" t="n">
        <v>0</v>
      </c>
      <c r="BY44" s="58" t="n">
        <v>210000</v>
      </c>
      <c r="BZ44" s="58" t="n">
        <v>0</v>
      </c>
      <c r="CA44" s="58" t="n">
        <v>0</v>
      </c>
      <c r="CB44" s="58" t="n">
        <v>0</v>
      </c>
      <c r="CC44" s="58" t="n">
        <v>210000</v>
      </c>
      <c r="CD44" s="58" t="n">
        <v>0</v>
      </c>
      <c r="CE44" s="58" t="n">
        <v>0</v>
      </c>
      <c r="CF44" s="58" t="n">
        <v>0</v>
      </c>
      <c r="CG44" s="58" t="n">
        <v>0</v>
      </c>
      <c r="CH44" s="58" t="n">
        <v>0</v>
      </c>
      <c r="CI44" s="58" t="n">
        <v>0</v>
      </c>
      <c r="CJ44" s="58" t="n">
        <v>0</v>
      </c>
      <c r="CK44" s="58" t="n">
        <v>0</v>
      </c>
      <c r="CL44" s="58" t="n">
        <v>0</v>
      </c>
      <c r="CM44" s="58" t="n">
        <v>0</v>
      </c>
      <c r="CN44" s="58" t="n">
        <v>0</v>
      </c>
      <c r="CO44" s="58" t="n">
        <v>0</v>
      </c>
      <c r="CP44" s="58" t="n">
        <v>0</v>
      </c>
      <c r="CQ44" s="58" t="n">
        <v>0</v>
      </c>
      <c r="CR44" s="58" t="n">
        <v>0</v>
      </c>
      <c r="CS44" s="58" t="n">
        <v>0</v>
      </c>
      <c r="CT44" s="58" t="n">
        <v>0</v>
      </c>
      <c r="CU44" s="58" t="n">
        <v>0</v>
      </c>
      <c r="CV44" s="58" t="n">
        <v>0</v>
      </c>
      <c r="CW44" s="58" t="n">
        <v>0</v>
      </c>
      <c r="CX44" s="58" t="n">
        <v>0</v>
      </c>
      <c r="CY44" s="58" t="n">
        <v>0</v>
      </c>
      <c r="CZ44" s="58" t="n">
        <v>0</v>
      </c>
      <c r="DA44" s="58" t="n">
        <v>0</v>
      </c>
      <c r="DB44" s="58" t="n">
        <v>0</v>
      </c>
      <c r="DC44" s="58" t="n">
        <v>0</v>
      </c>
      <c r="DD44" s="58" t="n">
        <v>0</v>
      </c>
      <c r="DE44" s="58" t="n">
        <v>0</v>
      </c>
      <c r="DF44" s="20" t="n">
        <v>0</v>
      </c>
    </row>
    <row r="45" customFormat="false" ht="17.25" hidden="false" customHeight="true" outlineLevel="0" collapsed="false">
      <c r="A45" s="55" t="s">
        <v>150</v>
      </c>
      <c r="B45" s="56" t="s">
        <v>78</v>
      </c>
      <c r="C45" s="63" t="s">
        <v>151</v>
      </c>
      <c r="D45" s="58" t="n">
        <v>141120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9000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90000</v>
      </c>
      <c r="AU45" s="58" t="n">
        <v>1111200</v>
      </c>
      <c r="AV45" s="58" t="n">
        <v>0</v>
      </c>
      <c r="AW45" s="58" t="n">
        <v>0</v>
      </c>
      <c r="AX45" s="20" t="n">
        <v>0</v>
      </c>
      <c r="AY45" s="67" t="n">
        <v>0</v>
      </c>
      <c r="AZ45" s="67" t="n">
        <v>1111200</v>
      </c>
      <c r="BA45" s="59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8" t="n">
        <v>0</v>
      </c>
      <c r="BH45" s="58" t="n">
        <v>0</v>
      </c>
      <c r="BI45" s="58" t="n">
        <v>0</v>
      </c>
      <c r="BJ45" s="58" t="n">
        <v>0</v>
      </c>
      <c r="BK45" s="58" t="n">
        <v>0</v>
      </c>
      <c r="BL45" s="58" t="n">
        <v>0</v>
      </c>
      <c r="BM45" s="58" t="n">
        <v>0</v>
      </c>
      <c r="BN45" s="58" t="n">
        <v>0</v>
      </c>
      <c r="BO45" s="58" t="n">
        <v>0</v>
      </c>
      <c r="BP45" s="58" t="n">
        <v>0</v>
      </c>
      <c r="BQ45" s="58" t="n">
        <v>0</v>
      </c>
      <c r="BR45" s="58" t="n">
        <v>0</v>
      </c>
      <c r="BS45" s="58" t="n">
        <v>0</v>
      </c>
      <c r="BT45" s="58" t="n">
        <v>0</v>
      </c>
      <c r="BU45" s="58" t="n">
        <v>0</v>
      </c>
      <c r="BV45" s="58" t="n">
        <v>0</v>
      </c>
      <c r="BW45" s="58" t="n">
        <v>0</v>
      </c>
      <c r="BX45" s="58" t="n">
        <v>0</v>
      </c>
      <c r="BY45" s="58" t="n">
        <v>210000</v>
      </c>
      <c r="BZ45" s="58" t="n">
        <v>0</v>
      </c>
      <c r="CA45" s="58" t="n">
        <v>0</v>
      </c>
      <c r="CB45" s="58" t="n">
        <v>0</v>
      </c>
      <c r="CC45" s="58" t="n">
        <v>210000</v>
      </c>
      <c r="CD45" s="58" t="n">
        <v>0</v>
      </c>
      <c r="CE45" s="58" t="n">
        <v>0</v>
      </c>
      <c r="CF45" s="58" t="n">
        <v>0</v>
      </c>
      <c r="CG45" s="58" t="n">
        <v>0</v>
      </c>
      <c r="CH45" s="58" t="n">
        <v>0</v>
      </c>
      <c r="CI45" s="58" t="n">
        <v>0</v>
      </c>
      <c r="CJ45" s="58" t="n">
        <v>0</v>
      </c>
      <c r="CK45" s="58" t="n">
        <v>0</v>
      </c>
      <c r="CL45" s="58" t="n">
        <v>0</v>
      </c>
      <c r="CM45" s="58" t="n">
        <v>0</v>
      </c>
      <c r="CN45" s="58" t="n">
        <v>0</v>
      </c>
      <c r="CO45" s="58" t="n">
        <v>0</v>
      </c>
      <c r="CP45" s="58" t="n">
        <v>0</v>
      </c>
      <c r="CQ45" s="58" t="n">
        <v>0</v>
      </c>
      <c r="CR45" s="58" t="n">
        <v>0</v>
      </c>
      <c r="CS45" s="58" t="n">
        <v>0</v>
      </c>
      <c r="CT45" s="58" t="n">
        <v>0</v>
      </c>
      <c r="CU45" s="58" t="n">
        <v>0</v>
      </c>
      <c r="CV45" s="58" t="n">
        <v>0</v>
      </c>
      <c r="CW45" s="58" t="n">
        <v>0</v>
      </c>
      <c r="CX45" s="58" t="n">
        <v>0</v>
      </c>
      <c r="CY45" s="58" t="n">
        <v>0</v>
      </c>
      <c r="CZ45" s="58" t="n">
        <v>0</v>
      </c>
      <c r="DA45" s="58" t="n">
        <v>0</v>
      </c>
      <c r="DB45" s="58" t="n">
        <v>0</v>
      </c>
      <c r="DC45" s="58" t="n">
        <v>0</v>
      </c>
      <c r="DD45" s="58" t="n">
        <v>0</v>
      </c>
      <c r="DE45" s="58" t="n">
        <v>0</v>
      </c>
      <c r="DF45" s="20" t="n">
        <v>0</v>
      </c>
    </row>
    <row r="46" customFormat="false" ht="17.25" hidden="false" customHeight="true" outlineLevel="0" collapsed="false">
      <c r="A46" s="55" t="s">
        <v>152</v>
      </c>
      <c r="B46" s="56"/>
      <c r="C46" s="63" t="s">
        <v>153</v>
      </c>
      <c r="D46" s="58" t="n">
        <v>140424</v>
      </c>
      <c r="E46" s="58" t="n">
        <v>140424</v>
      </c>
      <c r="F46" s="58" t="n">
        <v>78696</v>
      </c>
      <c r="G46" s="58" t="n">
        <v>10752</v>
      </c>
      <c r="H46" s="58" t="n">
        <v>0</v>
      </c>
      <c r="I46" s="58" t="n">
        <v>0</v>
      </c>
      <c r="J46" s="58" t="n">
        <v>50976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20" t="n">
        <v>0</v>
      </c>
      <c r="AY46" s="67" t="n">
        <v>0</v>
      </c>
      <c r="AZ46" s="67" t="n">
        <v>0</v>
      </c>
      <c r="BA46" s="59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58" t="n">
        <v>0</v>
      </c>
      <c r="BV46" s="58" t="n">
        <v>0</v>
      </c>
      <c r="BW46" s="58" t="n">
        <v>0</v>
      </c>
      <c r="BX46" s="58" t="n">
        <v>0</v>
      </c>
      <c r="BY46" s="58" t="n">
        <v>0</v>
      </c>
      <c r="BZ46" s="58" t="n">
        <v>0</v>
      </c>
      <c r="CA46" s="58" t="n">
        <v>0</v>
      </c>
      <c r="CB46" s="58" t="n">
        <v>0</v>
      </c>
      <c r="CC46" s="58" t="n">
        <v>0</v>
      </c>
      <c r="CD46" s="58" t="n">
        <v>0</v>
      </c>
      <c r="CE46" s="58" t="n">
        <v>0</v>
      </c>
      <c r="CF46" s="58" t="n">
        <v>0</v>
      </c>
      <c r="CG46" s="58" t="n">
        <v>0</v>
      </c>
      <c r="CH46" s="58" t="n">
        <v>0</v>
      </c>
      <c r="CI46" s="58" t="n">
        <v>0</v>
      </c>
      <c r="CJ46" s="58" t="n">
        <v>0</v>
      </c>
      <c r="CK46" s="58" t="n">
        <v>0</v>
      </c>
      <c r="CL46" s="58" t="n">
        <v>0</v>
      </c>
      <c r="CM46" s="58" t="n">
        <v>0</v>
      </c>
      <c r="CN46" s="58" t="n">
        <v>0</v>
      </c>
      <c r="CO46" s="58" t="n">
        <v>0</v>
      </c>
      <c r="CP46" s="58" t="n">
        <v>0</v>
      </c>
      <c r="CQ46" s="58" t="n">
        <v>0</v>
      </c>
      <c r="CR46" s="58" t="n">
        <v>0</v>
      </c>
      <c r="CS46" s="58" t="n">
        <v>0</v>
      </c>
      <c r="CT46" s="58" t="n">
        <v>0</v>
      </c>
      <c r="CU46" s="58" t="n">
        <v>0</v>
      </c>
      <c r="CV46" s="58" t="n">
        <v>0</v>
      </c>
      <c r="CW46" s="58" t="n">
        <v>0</v>
      </c>
      <c r="CX46" s="58" t="n">
        <v>0</v>
      </c>
      <c r="CY46" s="58" t="n">
        <v>0</v>
      </c>
      <c r="CZ46" s="58" t="n">
        <v>0</v>
      </c>
      <c r="DA46" s="58" t="n">
        <v>0</v>
      </c>
      <c r="DB46" s="58" t="n">
        <v>0</v>
      </c>
      <c r="DC46" s="58" t="n">
        <v>0</v>
      </c>
      <c r="DD46" s="58" t="n">
        <v>0</v>
      </c>
      <c r="DE46" s="58" t="n">
        <v>0</v>
      </c>
      <c r="DF46" s="20" t="n">
        <v>0</v>
      </c>
    </row>
    <row r="47" customFormat="false" ht="17.25" hidden="false" customHeight="true" outlineLevel="0" collapsed="false">
      <c r="A47" s="55" t="s">
        <v>154</v>
      </c>
      <c r="B47" s="56"/>
      <c r="C47" s="63" t="s">
        <v>155</v>
      </c>
      <c r="D47" s="58" t="n">
        <v>140424</v>
      </c>
      <c r="E47" s="58" t="n">
        <v>140424</v>
      </c>
      <c r="F47" s="58" t="n">
        <v>78696</v>
      </c>
      <c r="G47" s="58" t="n">
        <v>10752</v>
      </c>
      <c r="H47" s="58" t="n">
        <v>0</v>
      </c>
      <c r="I47" s="58" t="n">
        <v>0</v>
      </c>
      <c r="J47" s="58" t="n">
        <v>50976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20" t="n">
        <v>0</v>
      </c>
      <c r="AY47" s="67" t="n">
        <v>0</v>
      </c>
      <c r="AZ47" s="67" t="n">
        <v>0</v>
      </c>
      <c r="BA47" s="59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58" t="n">
        <v>0</v>
      </c>
      <c r="BW47" s="58" t="n">
        <v>0</v>
      </c>
      <c r="BX47" s="58" t="n">
        <v>0</v>
      </c>
      <c r="BY47" s="58" t="n">
        <v>0</v>
      </c>
      <c r="BZ47" s="58" t="n">
        <v>0</v>
      </c>
      <c r="CA47" s="58" t="n">
        <v>0</v>
      </c>
      <c r="CB47" s="58" t="n">
        <v>0</v>
      </c>
      <c r="CC47" s="58" t="n">
        <v>0</v>
      </c>
      <c r="CD47" s="58" t="n">
        <v>0</v>
      </c>
      <c r="CE47" s="58" t="n">
        <v>0</v>
      </c>
      <c r="CF47" s="58" t="n">
        <v>0</v>
      </c>
      <c r="CG47" s="58" t="n">
        <v>0</v>
      </c>
      <c r="CH47" s="58" t="n">
        <v>0</v>
      </c>
      <c r="CI47" s="58" t="n">
        <v>0</v>
      </c>
      <c r="CJ47" s="58" t="n">
        <v>0</v>
      </c>
      <c r="CK47" s="58" t="n">
        <v>0</v>
      </c>
      <c r="CL47" s="58" t="n">
        <v>0</v>
      </c>
      <c r="CM47" s="58" t="n">
        <v>0</v>
      </c>
      <c r="CN47" s="58" t="n">
        <v>0</v>
      </c>
      <c r="CO47" s="58" t="n">
        <v>0</v>
      </c>
      <c r="CP47" s="58" t="n">
        <v>0</v>
      </c>
      <c r="CQ47" s="58" t="n">
        <v>0</v>
      </c>
      <c r="CR47" s="58" t="n">
        <v>0</v>
      </c>
      <c r="CS47" s="58" t="n">
        <v>0</v>
      </c>
      <c r="CT47" s="58" t="n">
        <v>0</v>
      </c>
      <c r="CU47" s="58" t="n">
        <v>0</v>
      </c>
      <c r="CV47" s="58" t="n">
        <v>0</v>
      </c>
      <c r="CW47" s="58" t="n">
        <v>0</v>
      </c>
      <c r="CX47" s="58" t="n">
        <v>0</v>
      </c>
      <c r="CY47" s="58" t="n">
        <v>0</v>
      </c>
      <c r="CZ47" s="58" t="n">
        <v>0</v>
      </c>
      <c r="DA47" s="58" t="n">
        <v>0</v>
      </c>
      <c r="DB47" s="58" t="n">
        <v>0</v>
      </c>
      <c r="DC47" s="58" t="n">
        <v>0</v>
      </c>
      <c r="DD47" s="58" t="n">
        <v>0</v>
      </c>
      <c r="DE47" s="58" t="n">
        <v>0</v>
      </c>
      <c r="DF47" s="20" t="n">
        <v>0</v>
      </c>
    </row>
    <row r="48" customFormat="false" ht="17.25" hidden="false" customHeight="true" outlineLevel="0" collapsed="false">
      <c r="A48" s="55" t="s">
        <v>156</v>
      </c>
      <c r="B48" s="56" t="s">
        <v>78</v>
      </c>
      <c r="C48" s="63" t="s">
        <v>157</v>
      </c>
      <c r="D48" s="58" t="n">
        <v>140424</v>
      </c>
      <c r="E48" s="58" t="n">
        <v>140424</v>
      </c>
      <c r="F48" s="58" t="n">
        <v>78696</v>
      </c>
      <c r="G48" s="58" t="n">
        <v>10752</v>
      </c>
      <c r="H48" s="58" t="n">
        <v>0</v>
      </c>
      <c r="I48" s="58" t="n">
        <v>0</v>
      </c>
      <c r="J48" s="58" t="n">
        <v>50976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20" t="n">
        <v>0</v>
      </c>
      <c r="AY48" s="67" t="n">
        <v>0</v>
      </c>
      <c r="AZ48" s="67" t="n">
        <v>0</v>
      </c>
      <c r="BA48" s="59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58" t="n">
        <v>0</v>
      </c>
      <c r="BW48" s="58" t="n">
        <v>0</v>
      </c>
      <c r="BX48" s="58" t="n">
        <v>0</v>
      </c>
      <c r="BY48" s="58" t="n">
        <v>0</v>
      </c>
      <c r="BZ48" s="58" t="n">
        <v>0</v>
      </c>
      <c r="CA48" s="58" t="n">
        <v>0</v>
      </c>
      <c r="CB48" s="58" t="n">
        <v>0</v>
      </c>
      <c r="CC48" s="58" t="n">
        <v>0</v>
      </c>
      <c r="CD48" s="58" t="n">
        <v>0</v>
      </c>
      <c r="CE48" s="58" t="n">
        <v>0</v>
      </c>
      <c r="CF48" s="58" t="n">
        <v>0</v>
      </c>
      <c r="CG48" s="58" t="n">
        <v>0</v>
      </c>
      <c r="CH48" s="58" t="n">
        <v>0</v>
      </c>
      <c r="CI48" s="58" t="n">
        <v>0</v>
      </c>
      <c r="CJ48" s="58" t="n">
        <v>0</v>
      </c>
      <c r="CK48" s="58" t="n">
        <v>0</v>
      </c>
      <c r="CL48" s="58" t="n">
        <v>0</v>
      </c>
      <c r="CM48" s="58" t="n">
        <v>0</v>
      </c>
      <c r="CN48" s="58" t="n">
        <v>0</v>
      </c>
      <c r="CO48" s="58" t="n">
        <v>0</v>
      </c>
      <c r="CP48" s="58" t="n">
        <v>0</v>
      </c>
      <c r="CQ48" s="58" t="n">
        <v>0</v>
      </c>
      <c r="CR48" s="58" t="n">
        <v>0</v>
      </c>
      <c r="CS48" s="58" t="n">
        <v>0</v>
      </c>
      <c r="CT48" s="58" t="n">
        <v>0</v>
      </c>
      <c r="CU48" s="58" t="n">
        <v>0</v>
      </c>
      <c r="CV48" s="58" t="n">
        <v>0</v>
      </c>
      <c r="CW48" s="58" t="n">
        <v>0</v>
      </c>
      <c r="CX48" s="58" t="n">
        <v>0</v>
      </c>
      <c r="CY48" s="58" t="n">
        <v>0</v>
      </c>
      <c r="CZ48" s="58" t="n">
        <v>0</v>
      </c>
      <c r="DA48" s="58" t="n">
        <v>0</v>
      </c>
      <c r="DB48" s="58" t="n">
        <v>0</v>
      </c>
      <c r="DC48" s="58" t="n">
        <v>0</v>
      </c>
      <c r="DD48" s="58" t="n">
        <v>0</v>
      </c>
      <c r="DE48" s="58" t="n">
        <v>0</v>
      </c>
      <c r="DF48" s="20" t="n">
        <v>0</v>
      </c>
    </row>
    <row r="49" customFormat="false" ht="17.25" hidden="false" customHeight="true" outlineLevel="0" collapsed="false">
      <c r="A49" s="55" t="s">
        <v>158</v>
      </c>
      <c r="B49" s="56"/>
      <c r="C49" s="63" t="s">
        <v>159</v>
      </c>
      <c r="D49" s="58" t="n">
        <v>299368</v>
      </c>
      <c r="E49" s="58" t="n">
        <v>299368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299368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20" t="n">
        <v>0</v>
      </c>
      <c r="AY49" s="67" t="n">
        <v>0</v>
      </c>
      <c r="AZ49" s="67" t="n">
        <v>0</v>
      </c>
      <c r="BA49" s="59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8" t="n">
        <v>0</v>
      </c>
      <c r="BH49" s="58" t="n">
        <v>0</v>
      </c>
      <c r="BI49" s="58" t="n">
        <v>0</v>
      </c>
      <c r="BJ49" s="58" t="n">
        <v>0</v>
      </c>
      <c r="BK49" s="58" t="n">
        <v>0</v>
      </c>
      <c r="BL49" s="58" t="n">
        <v>0</v>
      </c>
      <c r="BM49" s="58" t="n">
        <v>0</v>
      </c>
      <c r="BN49" s="58" t="n">
        <v>0</v>
      </c>
      <c r="BO49" s="58" t="n">
        <v>0</v>
      </c>
      <c r="BP49" s="58" t="n">
        <v>0</v>
      </c>
      <c r="BQ49" s="58" t="n">
        <v>0</v>
      </c>
      <c r="BR49" s="58" t="n">
        <v>0</v>
      </c>
      <c r="BS49" s="58" t="n">
        <v>0</v>
      </c>
      <c r="BT49" s="58" t="n">
        <v>0</v>
      </c>
      <c r="BU49" s="58" t="n">
        <v>0</v>
      </c>
      <c r="BV49" s="58" t="n">
        <v>0</v>
      </c>
      <c r="BW49" s="58" t="n">
        <v>0</v>
      </c>
      <c r="BX49" s="58" t="n">
        <v>0</v>
      </c>
      <c r="BY49" s="58" t="n">
        <v>0</v>
      </c>
      <c r="BZ49" s="58" t="n">
        <v>0</v>
      </c>
      <c r="CA49" s="58" t="n">
        <v>0</v>
      </c>
      <c r="CB49" s="58" t="n">
        <v>0</v>
      </c>
      <c r="CC49" s="58" t="n">
        <v>0</v>
      </c>
      <c r="CD49" s="58" t="n">
        <v>0</v>
      </c>
      <c r="CE49" s="58" t="n">
        <v>0</v>
      </c>
      <c r="CF49" s="58" t="n">
        <v>0</v>
      </c>
      <c r="CG49" s="58" t="n">
        <v>0</v>
      </c>
      <c r="CH49" s="58" t="n">
        <v>0</v>
      </c>
      <c r="CI49" s="58" t="n">
        <v>0</v>
      </c>
      <c r="CJ49" s="58" t="n">
        <v>0</v>
      </c>
      <c r="CK49" s="58" t="n">
        <v>0</v>
      </c>
      <c r="CL49" s="58" t="n">
        <v>0</v>
      </c>
      <c r="CM49" s="58" t="n">
        <v>0</v>
      </c>
      <c r="CN49" s="58" t="n">
        <v>0</v>
      </c>
      <c r="CO49" s="58" t="n">
        <v>0</v>
      </c>
      <c r="CP49" s="58" t="n">
        <v>0</v>
      </c>
      <c r="CQ49" s="58" t="n">
        <v>0</v>
      </c>
      <c r="CR49" s="58" t="n">
        <v>0</v>
      </c>
      <c r="CS49" s="58" t="n">
        <v>0</v>
      </c>
      <c r="CT49" s="58" t="n">
        <v>0</v>
      </c>
      <c r="CU49" s="58" t="n">
        <v>0</v>
      </c>
      <c r="CV49" s="58" t="n">
        <v>0</v>
      </c>
      <c r="CW49" s="58" t="n">
        <v>0</v>
      </c>
      <c r="CX49" s="58" t="n">
        <v>0</v>
      </c>
      <c r="CY49" s="58" t="n">
        <v>0</v>
      </c>
      <c r="CZ49" s="58" t="n">
        <v>0</v>
      </c>
      <c r="DA49" s="58" t="n">
        <v>0</v>
      </c>
      <c r="DB49" s="58" t="n">
        <v>0</v>
      </c>
      <c r="DC49" s="58" t="n">
        <v>0</v>
      </c>
      <c r="DD49" s="58" t="n">
        <v>0</v>
      </c>
      <c r="DE49" s="58" t="n">
        <v>0</v>
      </c>
      <c r="DF49" s="20" t="n">
        <v>0</v>
      </c>
    </row>
    <row r="50" customFormat="false" ht="17.25" hidden="false" customHeight="true" outlineLevel="0" collapsed="false">
      <c r="A50" s="55" t="s">
        <v>160</v>
      </c>
      <c r="B50" s="56"/>
      <c r="C50" s="63" t="s">
        <v>161</v>
      </c>
      <c r="D50" s="58" t="n">
        <v>299368</v>
      </c>
      <c r="E50" s="58" t="n">
        <v>299368</v>
      </c>
      <c r="F50" s="58" t="n">
        <v>0</v>
      </c>
      <c r="G50" s="58" t="n">
        <v>0</v>
      </c>
      <c r="H50" s="58" t="n">
        <v>0</v>
      </c>
      <c r="I50" s="58" t="n">
        <v>0</v>
      </c>
      <c r="J50" s="58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299368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20" t="n">
        <v>0</v>
      </c>
      <c r="AY50" s="67" t="n">
        <v>0</v>
      </c>
      <c r="AZ50" s="67" t="n">
        <v>0</v>
      </c>
      <c r="BA50" s="59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58" t="n">
        <v>0</v>
      </c>
      <c r="BW50" s="58" t="n">
        <v>0</v>
      </c>
      <c r="BX50" s="58" t="n">
        <v>0</v>
      </c>
      <c r="BY50" s="58" t="n">
        <v>0</v>
      </c>
      <c r="BZ50" s="58" t="n">
        <v>0</v>
      </c>
      <c r="CA50" s="58" t="n">
        <v>0</v>
      </c>
      <c r="CB50" s="58" t="n">
        <v>0</v>
      </c>
      <c r="CC50" s="58" t="n">
        <v>0</v>
      </c>
      <c r="CD50" s="58" t="n">
        <v>0</v>
      </c>
      <c r="CE50" s="58" t="n">
        <v>0</v>
      </c>
      <c r="CF50" s="58" t="n">
        <v>0</v>
      </c>
      <c r="CG50" s="58" t="n">
        <v>0</v>
      </c>
      <c r="CH50" s="58" t="n">
        <v>0</v>
      </c>
      <c r="CI50" s="58" t="n">
        <v>0</v>
      </c>
      <c r="CJ50" s="58" t="n">
        <v>0</v>
      </c>
      <c r="CK50" s="58" t="n">
        <v>0</v>
      </c>
      <c r="CL50" s="58" t="n">
        <v>0</v>
      </c>
      <c r="CM50" s="58" t="n">
        <v>0</v>
      </c>
      <c r="CN50" s="58" t="n">
        <v>0</v>
      </c>
      <c r="CO50" s="58" t="n">
        <v>0</v>
      </c>
      <c r="CP50" s="58" t="n">
        <v>0</v>
      </c>
      <c r="CQ50" s="58" t="n">
        <v>0</v>
      </c>
      <c r="CR50" s="58" t="n">
        <v>0</v>
      </c>
      <c r="CS50" s="58" t="n">
        <v>0</v>
      </c>
      <c r="CT50" s="58" t="n">
        <v>0</v>
      </c>
      <c r="CU50" s="58" t="n">
        <v>0</v>
      </c>
      <c r="CV50" s="58" t="n">
        <v>0</v>
      </c>
      <c r="CW50" s="58" t="n">
        <v>0</v>
      </c>
      <c r="CX50" s="58" t="n">
        <v>0</v>
      </c>
      <c r="CY50" s="58" t="n">
        <v>0</v>
      </c>
      <c r="CZ50" s="58" t="n">
        <v>0</v>
      </c>
      <c r="DA50" s="58" t="n">
        <v>0</v>
      </c>
      <c r="DB50" s="58" t="n">
        <v>0</v>
      </c>
      <c r="DC50" s="58" t="n">
        <v>0</v>
      </c>
      <c r="DD50" s="58" t="n">
        <v>0</v>
      </c>
      <c r="DE50" s="58" t="n">
        <v>0</v>
      </c>
      <c r="DF50" s="20" t="n">
        <v>0</v>
      </c>
    </row>
    <row r="51" customFormat="false" ht="17.25" hidden="false" customHeight="true" outlineLevel="0" collapsed="false">
      <c r="A51" s="55" t="s">
        <v>162</v>
      </c>
      <c r="B51" s="56" t="s">
        <v>78</v>
      </c>
      <c r="C51" s="63" t="s">
        <v>163</v>
      </c>
      <c r="D51" s="58" t="n">
        <v>299368</v>
      </c>
      <c r="E51" s="58" t="n">
        <v>299368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299368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20" t="n">
        <v>0</v>
      </c>
      <c r="AY51" s="67" t="n">
        <v>0</v>
      </c>
      <c r="AZ51" s="67" t="n">
        <v>0</v>
      </c>
      <c r="BA51" s="59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58" t="n">
        <v>0</v>
      </c>
      <c r="BW51" s="58" t="n">
        <v>0</v>
      </c>
      <c r="BX51" s="58" t="n">
        <v>0</v>
      </c>
      <c r="BY51" s="58" t="n">
        <v>0</v>
      </c>
      <c r="BZ51" s="58" t="n">
        <v>0</v>
      </c>
      <c r="CA51" s="58" t="n">
        <v>0</v>
      </c>
      <c r="CB51" s="58" t="n">
        <v>0</v>
      </c>
      <c r="CC51" s="58" t="n">
        <v>0</v>
      </c>
      <c r="CD51" s="58" t="n">
        <v>0</v>
      </c>
      <c r="CE51" s="58" t="n">
        <v>0</v>
      </c>
      <c r="CF51" s="58" t="n">
        <v>0</v>
      </c>
      <c r="CG51" s="58" t="n">
        <v>0</v>
      </c>
      <c r="CH51" s="58" t="n">
        <v>0</v>
      </c>
      <c r="CI51" s="58" t="n">
        <v>0</v>
      </c>
      <c r="CJ51" s="58" t="n">
        <v>0</v>
      </c>
      <c r="CK51" s="58" t="n">
        <v>0</v>
      </c>
      <c r="CL51" s="58" t="n">
        <v>0</v>
      </c>
      <c r="CM51" s="58" t="n">
        <v>0</v>
      </c>
      <c r="CN51" s="58" t="n">
        <v>0</v>
      </c>
      <c r="CO51" s="58" t="n">
        <v>0</v>
      </c>
      <c r="CP51" s="58" t="n">
        <v>0</v>
      </c>
      <c r="CQ51" s="58" t="n">
        <v>0</v>
      </c>
      <c r="CR51" s="58" t="n">
        <v>0</v>
      </c>
      <c r="CS51" s="58" t="n">
        <v>0</v>
      </c>
      <c r="CT51" s="58" t="n">
        <v>0</v>
      </c>
      <c r="CU51" s="58" t="n">
        <v>0</v>
      </c>
      <c r="CV51" s="58" t="n">
        <v>0</v>
      </c>
      <c r="CW51" s="58" t="n">
        <v>0</v>
      </c>
      <c r="CX51" s="58" t="n">
        <v>0</v>
      </c>
      <c r="CY51" s="58" t="n">
        <v>0</v>
      </c>
      <c r="CZ51" s="58" t="n">
        <v>0</v>
      </c>
      <c r="DA51" s="58" t="n">
        <v>0</v>
      </c>
      <c r="DB51" s="58" t="n">
        <v>0</v>
      </c>
      <c r="DC51" s="58" t="n">
        <v>0</v>
      </c>
      <c r="DD51" s="58" t="n">
        <v>0</v>
      </c>
      <c r="DE51" s="58" t="n">
        <v>0</v>
      </c>
      <c r="DF51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06</v>
      </c>
    </row>
    <row r="2" customFormat="false" ht="21" hidden="false" customHeight="true" outlineLevel="0" collapsed="false">
      <c r="A2" s="82" t="s">
        <v>307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4" t="s">
        <v>5</v>
      </c>
      <c r="C3" s="83"/>
      <c r="F3" s="5" t="s">
        <v>6</v>
      </c>
    </row>
    <row r="4" customFormat="false" ht="19.5" hidden="false" customHeight="true" outlineLevel="0" collapsed="false">
      <c r="A4" s="65" t="s">
        <v>308</v>
      </c>
      <c r="B4" s="65"/>
      <c r="C4" s="65"/>
      <c r="D4" s="79" t="s">
        <v>167</v>
      </c>
      <c r="E4" s="79"/>
      <c r="F4" s="79"/>
    </row>
    <row r="5" customFormat="false" ht="34.5" hidden="false" customHeight="true" outlineLevel="0" collapsed="false">
      <c r="A5" s="47" t="s">
        <v>309</v>
      </c>
      <c r="B5" s="47" t="s">
        <v>69</v>
      </c>
      <c r="C5" s="47" t="s">
        <v>310</v>
      </c>
      <c r="D5" s="51" t="s">
        <v>57</v>
      </c>
      <c r="E5" s="47" t="s">
        <v>311</v>
      </c>
      <c r="F5" s="47" t="s">
        <v>312</v>
      </c>
    </row>
    <row r="6" customFormat="false" ht="18.75" hidden="false" customHeight="true" outlineLevel="0" collapsed="false">
      <c r="A6" s="55"/>
      <c r="B6" s="56"/>
      <c r="C6" s="63" t="s">
        <v>57</v>
      </c>
      <c r="D6" s="58" t="n">
        <v>5963580</v>
      </c>
      <c r="E6" s="20" t="n">
        <v>4775047</v>
      </c>
      <c r="F6" s="67" t="n">
        <v>1188533</v>
      </c>
    </row>
    <row r="7" customFormat="false" ht="18.75" hidden="false" customHeight="true" outlineLevel="0" collapsed="false">
      <c r="A7" s="55" t="s">
        <v>78</v>
      </c>
      <c r="B7" s="56"/>
      <c r="C7" s="63" t="s">
        <v>79</v>
      </c>
      <c r="D7" s="58" t="n">
        <v>5963580</v>
      </c>
      <c r="E7" s="20" t="n">
        <v>4775047</v>
      </c>
      <c r="F7" s="67" t="n">
        <v>1188533</v>
      </c>
    </row>
    <row r="8" customFormat="false" ht="18.75" hidden="false" customHeight="true" outlineLevel="0" collapsed="false">
      <c r="A8" s="55" t="s">
        <v>313</v>
      </c>
      <c r="B8" s="56"/>
      <c r="C8" s="63" t="s">
        <v>314</v>
      </c>
      <c r="D8" s="58" t="n">
        <v>3630175</v>
      </c>
      <c r="E8" s="20" t="n">
        <v>3630175</v>
      </c>
      <c r="F8" s="67" t="n">
        <v>0</v>
      </c>
    </row>
    <row r="9" customFormat="false" ht="18.75" hidden="false" customHeight="true" outlineLevel="0" collapsed="false">
      <c r="A9" s="55" t="s">
        <v>315</v>
      </c>
      <c r="B9" s="56" t="s">
        <v>78</v>
      </c>
      <c r="C9" s="63" t="s">
        <v>316</v>
      </c>
      <c r="D9" s="58" t="n">
        <v>1321584</v>
      </c>
      <c r="E9" s="20" t="n">
        <v>1321584</v>
      </c>
      <c r="F9" s="67" t="n">
        <v>0</v>
      </c>
    </row>
    <row r="10" customFormat="false" ht="18.75" hidden="false" customHeight="true" outlineLevel="0" collapsed="false">
      <c r="A10" s="55" t="s">
        <v>317</v>
      </c>
      <c r="B10" s="56" t="s">
        <v>78</v>
      </c>
      <c r="C10" s="63" t="s">
        <v>318</v>
      </c>
      <c r="D10" s="58" t="n">
        <v>748788</v>
      </c>
      <c r="E10" s="20" t="n">
        <v>748788</v>
      </c>
      <c r="F10" s="67" t="n">
        <v>0</v>
      </c>
    </row>
    <row r="11" customFormat="false" ht="18.75" hidden="false" customHeight="true" outlineLevel="0" collapsed="false">
      <c r="A11" s="55" t="s">
        <v>319</v>
      </c>
      <c r="B11" s="56" t="s">
        <v>78</v>
      </c>
      <c r="C11" s="63" t="s">
        <v>320</v>
      </c>
      <c r="D11" s="58" t="n">
        <v>59071</v>
      </c>
      <c r="E11" s="20" t="n">
        <v>59071</v>
      </c>
      <c r="F11" s="67" t="n">
        <v>0</v>
      </c>
    </row>
    <row r="12" customFormat="false" ht="18.75" hidden="false" customHeight="true" outlineLevel="0" collapsed="false">
      <c r="A12" s="55" t="s">
        <v>321</v>
      </c>
      <c r="B12" s="56" t="s">
        <v>78</v>
      </c>
      <c r="C12" s="63" t="s">
        <v>322</v>
      </c>
      <c r="D12" s="58" t="n">
        <v>456480</v>
      </c>
      <c r="E12" s="20" t="n">
        <v>456480</v>
      </c>
      <c r="F12" s="67" t="n">
        <v>0</v>
      </c>
    </row>
    <row r="13" customFormat="false" ht="18.75" hidden="false" customHeight="true" outlineLevel="0" collapsed="false">
      <c r="A13" s="55" t="s">
        <v>323</v>
      </c>
      <c r="B13" s="56" t="s">
        <v>78</v>
      </c>
      <c r="C13" s="63" t="s">
        <v>324</v>
      </c>
      <c r="D13" s="58" t="n">
        <v>498945</v>
      </c>
      <c r="E13" s="20" t="n">
        <v>498945</v>
      </c>
      <c r="F13" s="67" t="n">
        <v>0</v>
      </c>
    </row>
    <row r="14" customFormat="false" ht="18.75" hidden="false" customHeight="true" outlineLevel="0" collapsed="false">
      <c r="A14" s="55" t="s">
        <v>325</v>
      </c>
      <c r="B14" s="56" t="s">
        <v>78</v>
      </c>
      <c r="C14" s="63" t="s">
        <v>326</v>
      </c>
      <c r="D14" s="58" t="n">
        <v>174632</v>
      </c>
      <c r="E14" s="20" t="n">
        <v>174632</v>
      </c>
      <c r="F14" s="67" t="n">
        <v>0</v>
      </c>
    </row>
    <row r="15" customFormat="false" ht="18.75" hidden="false" customHeight="true" outlineLevel="0" collapsed="false">
      <c r="A15" s="55" t="s">
        <v>327</v>
      </c>
      <c r="B15" s="56" t="s">
        <v>78</v>
      </c>
      <c r="C15" s="63" t="s">
        <v>328</v>
      </c>
      <c r="D15" s="58" t="n">
        <v>27439</v>
      </c>
      <c r="E15" s="20" t="n">
        <v>27439</v>
      </c>
      <c r="F15" s="67" t="n">
        <v>0</v>
      </c>
    </row>
    <row r="16" customFormat="false" ht="18.75" hidden="false" customHeight="true" outlineLevel="0" collapsed="false">
      <c r="A16" s="55" t="s">
        <v>329</v>
      </c>
      <c r="B16" s="56" t="s">
        <v>78</v>
      </c>
      <c r="C16" s="63" t="s">
        <v>330</v>
      </c>
      <c r="D16" s="58" t="n">
        <v>43868</v>
      </c>
      <c r="E16" s="20" t="n">
        <v>43868</v>
      </c>
      <c r="F16" s="67" t="n">
        <v>0</v>
      </c>
    </row>
    <row r="17" customFormat="false" ht="18.75" hidden="false" customHeight="true" outlineLevel="0" collapsed="false">
      <c r="A17" s="55" t="s">
        <v>331</v>
      </c>
      <c r="B17" s="56" t="s">
        <v>78</v>
      </c>
      <c r="C17" s="63" t="s">
        <v>332</v>
      </c>
      <c r="D17" s="58" t="n">
        <v>299368</v>
      </c>
      <c r="E17" s="20" t="n">
        <v>299368</v>
      </c>
      <c r="F17" s="67" t="n">
        <v>0</v>
      </c>
    </row>
    <row r="18" customFormat="false" ht="18.75" hidden="false" customHeight="true" outlineLevel="0" collapsed="false">
      <c r="A18" s="55" t="s">
        <v>333</v>
      </c>
      <c r="B18" s="56"/>
      <c r="C18" s="63" t="s">
        <v>334</v>
      </c>
      <c r="D18" s="58" t="n">
        <v>978533</v>
      </c>
      <c r="E18" s="20" t="n">
        <v>0</v>
      </c>
      <c r="F18" s="67" t="n">
        <v>978533</v>
      </c>
    </row>
    <row r="19" customFormat="false" ht="18.75" hidden="false" customHeight="true" outlineLevel="0" collapsed="false">
      <c r="A19" s="55" t="s">
        <v>335</v>
      </c>
      <c r="B19" s="56" t="s">
        <v>78</v>
      </c>
      <c r="C19" s="63" t="s">
        <v>336</v>
      </c>
      <c r="D19" s="58" t="n">
        <v>103000</v>
      </c>
      <c r="E19" s="20" t="n">
        <v>0</v>
      </c>
      <c r="F19" s="67" t="n">
        <v>103000</v>
      </c>
    </row>
    <row r="20" customFormat="false" ht="18.75" hidden="false" customHeight="true" outlineLevel="0" collapsed="false">
      <c r="A20" s="55" t="s">
        <v>337</v>
      </c>
      <c r="B20" s="56" t="s">
        <v>78</v>
      </c>
      <c r="C20" s="63" t="s">
        <v>338</v>
      </c>
      <c r="D20" s="58" t="n">
        <v>7000</v>
      </c>
      <c r="E20" s="20" t="n">
        <v>0</v>
      </c>
      <c r="F20" s="67" t="n">
        <v>7000</v>
      </c>
    </row>
    <row r="21" customFormat="false" ht="18.75" hidden="false" customHeight="true" outlineLevel="0" collapsed="false">
      <c r="A21" s="55" t="s">
        <v>339</v>
      </c>
      <c r="B21" s="56" t="s">
        <v>78</v>
      </c>
      <c r="C21" s="63" t="s">
        <v>340</v>
      </c>
      <c r="D21" s="58" t="n">
        <v>39000</v>
      </c>
      <c r="E21" s="20" t="n">
        <v>0</v>
      </c>
      <c r="F21" s="67" t="n">
        <v>39000</v>
      </c>
    </row>
    <row r="22" customFormat="false" ht="18.75" hidden="false" customHeight="true" outlineLevel="0" collapsed="false">
      <c r="A22" s="55" t="s">
        <v>341</v>
      </c>
      <c r="B22" s="56" t="s">
        <v>78</v>
      </c>
      <c r="C22" s="63" t="s">
        <v>342</v>
      </c>
      <c r="D22" s="58" t="n">
        <v>26675</v>
      </c>
      <c r="E22" s="20" t="n">
        <v>0</v>
      </c>
      <c r="F22" s="67" t="n">
        <v>26675</v>
      </c>
    </row>
    <row r="23" customFormat="false" ht="18.75" hidden="false" customHeight="true" outlineLevel="0" collapsed="false">
      <c r="A23" s="55" t="s">
        <v>343</v>
      </c>
      <c r="B23" s="56" t="s">
        <v>78</v>
      </c>
      <c r="C23" s="63" t="s">
        <v>344</v>
      </c>
      <c r="D23" s="58" t="n">
        <v>99000</v>
      </c>
      <c r="E23" s="20" t="n">
        <v>0</v>
      </c>
      <c r="F23" s="67" t="n">
        <v>99000</v>
      </c>
    </row>
    <row r="24" customFormat="false" ht="18.75" hidden="false" customHeight="true" outlineLevel="0" collapsed="false">
      <c r="A24" s="55" t="s">
        <v>345</v>
      </c>
      <c r="B24" s="56" t="s">
        <v>78</v>
      </c>
      <c r="C24" s="63" t="s">
        <v>346</v>
      </c>
      <c r="D24" s="58" t="n">
        <v>19000</v>
      </c>
      <c r="E24" s="20" t="n">
        <v>0</v>
      </c>
      <c r="F24" s="67" t="n">
        <v>19000</v>
      </c>
    </row>
    <row r="25" customFormat="false" ht="18.75" hidden="false" customHeight="true" outlineLevel="0" collapsed="false">
      <c r="A25" s="55" t="s">
        <v>347</v>
      </c>
      <c r="B25" s="56" t="s">
        <v>78</v>
      </c>
      <c r="C25" s="63" t="s">
        <v>348</v>
      </c>
      <c r="D25" s="58" t="n">
        <v>32000</v>
      </c>
      <c r="E25" s="20" t="n">
        <v>0</v>
      </c>
      <c r="F25" s="67" t="n">
        <v>32000</v>
      </c>
    </row>
    <row r="26" customFormat="false" ht="18.75" hidden="false" customHeight="true" outlineLevel="0" collapsed="false">
      <c r="A26" s="55" t="s">
        <v>349</v>
      </c>
      <c r="B26" s="56" t="s">
        <v>78</v>
      </c>
      <c r="C26" s="63" t="s">
        <v>350</v>
      </c>
      <c r="D26" s="58" t="n">
        <v>10000</v>
      </c>
      <c r="E26" s="20" t="n">
        <v>0</v>
      </c>
      <c r="F26" s="67" t="n">
        <v>10000</v>
      </c>
    </row>
    <row r="27" customFormat="false" ht="18.75" hidden="false" customHeight="true" outlineLevel="0" collapsed="false">
      <c r="A27" s="55" t="s">
        <v>351</v>
      </c>
      <c r="B27" s="56" t="s">
        <v>78</v>
      </c>
      <c r="C27" s="63" t="s">
        <v>352</v>
      </c>
      <c r="D27" s="58" t="n">
        <v>28000</v>
      </c>
      <c r="E27" s="20" t="n">
        <v>0</v>
      </c>
      <c r="F27" s="67" t="n">
        <v>28000</v>
      </c>
    </row>
    <row r="28" customFormat="false" ht="18.75" hidden="false" customHeight="true" outlineLevel="0" collapsed="false">
      <c r="A28" s="55" t="s">
        <v>353</v>
      </c>
      <c r="B28" s="56" t="s">
        <v>78</v>
      </c>
      <c r="C28" s="63" t="s">
        <v>354</v>
      </c>
      <c r="D28" s="58" t="n">
        <v>36000</v>
      </c>
      <c r="E28" s="20" t="n">
        <v>0</v>
      </c>
      <c r="F28" s="67" t="n">
        <v>36000</v>
      </c>
    </row>
    <row r="29" customFormat="false" ht="18.75" hidden="false" customHeight="true" outlineLevel="0" collapsed="false">
      <c r="A29" s="55" t="s">
        <v>355</v>
      </c>
      <c r="B29" s="56" t="s">
        <v>78</v>
      </c>
      <c r="C29" s="63" t="s">
        <v>356</v>
      </c>
      <c r="D29" s="58" t="n">
        <v>15857</v>
      </c>
      <c r="E29" s="20" t="n">
        <v>0</v>
      </c>
      <c r="F29" s="67" t="n">
        <v>15857</v>
      </c>
    </row>
    <row r="30" customFormat="false" ht="18.75" hidden="false" customHeight="true" outlineLevel="0" collapsed="false">
      <c r="A30" s="55" t="s">
        <v>357</v>
      </c>
      <c r="B30" s="56" t="s">
        <v>78</v>
      </c>
      <c r="C30" s="63" t="s">
        <v>358</v>
      </c>
      <c r="D30" s="58" t="n">
        <v>19826</v>
      </c>
      <c r="E30" s="20" t="n">
        <v>0</v>
      </c>
      <c r="F30" s="67" t="n">
        <v>19826</v>
      </c>
    </row>
    <row r="31" customFormat="false" ht="18.75" hidden="false" customHeight="true" outlineLevel="0" collapsed="false">
      <c r="A31" s="55" t="s">
        <v>359</v>
      </c>
      <c r="B31" s="56" t="s">
        <v>78</v>
      </c>
      <c r="C31" s="63" t="s">
        <v>360</v>
      </c>
      <c r="D31" s="58" t="n">
        <v>158400</v>
      </c>
      <c r="E31" s="20" t="n">
        <v>0</v>
      </c>
      <c r="F31" s="67" t="n">
        <v>158400</v>
      </c>
    </row>
    <row r="32" customFormat="false" ht="18.75" hidden="false" customHeight="true" outlineLevel="0" collapsed="false">
      <c r="A32" s="55" t="s">
        <v>361</v>
      </c>
      <c r="B32" s="56" t="s">
        <v>78</v>
      </c>
      <c r="C32" s="63" t="s">
        <v>362</v>
      </c>
      <c r="D32" s="58" t="n">
        <v>384775</v>
      </c>
      <c r="E32" s="20" t="n">
        <v>0</v>
      </c>
      <c r="F32" s="67" t="n">
        <v>384775</v>
      </c>
    </row>
    <row r="33" customFormat="false" ht="18.75" hidden="false" customHeight="true" outlineLevel="0" collapsed="false">
      <c r="A33" s="55" t="s">
        <v>363</v>
      </c>
      <c r="B33" s="56"/>
      <c r="C33" s="63" t="s">
        <v>364</v>
      </c>
      <c r="D33" s="58" t="n">
        <v>1144872</v>
      </c>
      <c r="E33" s="20" t="n">
        <v>1144872</v>
      </c>
      <c r="F33" s="67" t="n">
        <v>0</v>
      </c>
    </row>
    <row r="34" customFormat="false" ht="18.75" hidden="false" customHeight="true" outlineLevel="0" collapsed="false">
      <c r="A34" s="55" t="s">
        <v>365</v>
      </c>
      <c r="B34" s="56" t="s">
        <v>78</v>
      </c>
      <c r="C34" s="63" t="s">
        <v>366</v>
      </c>
      <c r="D34" s="58" t="n">
        <v>1144872</v>
      </c>
      <c r="E34" s="20" t="n">
        <v>1144872</v>
      </c>
      <c r="F34" s="67" t="n">
        <v>0</v>
      </c>
    </row>
    <row r="35" customFormat="false" ht="18.75" hidden="false" customHeight="true" outlineLevel="0" collapsed="false">
      <c r="A35" s="55" t="s">
        <v>367</v>
      </c>
      <c r="B35" s="56"/>
      <c r="C35" s="63" t="s">
        <v>368</v>
      </c>
      <c r="D35" s="58" t="n">
        <v>210000</v>
      </c>
      <c r="E35" s="20" t="n">
        <v>0</v>
      </c>
      <c r="F35" s="67" t="n">
        <v>210000</v>
      </c>
    </row>
    <row r="36" customFormat="false" ht="18.75" hidden="false" customHeight="true" outlineLevel="0" collapsed="false">
      <c r="A36" s="55" t="s">
        <v>369</v>
      </c>
      <c r="B36" s="56" t="s">
        <v>78</v>
      </c>
      <c r="C36" s="63" t="s">
        <v>370</v>
      </c>
      <c r="D36" s="58" t="n">
        <v>210000</v>
      </c>
      <c r="E36" s="20" t="n">
        <v>0</v>
      </c>
      <c r="F36" s="67" t="n">
        <v>2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1</v>
      </c>
    </row>
    <row r="2" customFormat="false" ht="21" hidden="false" customHeight="true" outlineLevel="0" collapsed="false">
      <c r="A2" s="82" t="s">
        <v>372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84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7" t="s">
        <v>69</v>
      </c>
      <c r="C4" s="52" t="s">
        <v>70</v>
      </c>
      <c r="D4" s="47" t="s">
        <v>373</v>
      </c>
      <c r="E4" s="47" t="s">
        <v>71</v>
      </c>
    </row>
    <row r="5" customFormat="false" ht="16.5" hidden="false" customHeight="true" outlineLevel="0" collapsed="false">
      <c r="A5" s="55"/>
      <c r="B5" s="56"/>
      <c r="C5" s="57"/>
      <c r="D5" s="85"/>
      <c r="E5" s="2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  <c r="E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74</v>
      </c>
    </row>
    <row r="2" customFormat="false" ht="17.2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76</v>
      </c>
      <c r="C4" s="43" t="s">
        <v>37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7</v>
      </c>
      <c r="D5" s="47" t="s">
        <v>378</v>
      </c>
      <c r="E5" s="86" t="s">
        <v>379</v>
      </c>
      <c r="F5" s="86"/>
      <c r="G5" s="86"/>
      <c r="H5" s="47" t="s">
        <v>252</v>
      </c>
    </row>
    <row r="6" customFormat="false" ht="25.5" hidden="false" customHeight="true" outlineLevel="0" collapsed="false">
      <c r="A6" s="47"/>
      <c r="B6" s="47"/>
      <c r="C6" s="51"/>
      <c r="D6" s="47"/>
      <c r="E6" s="87" t="s">
        <v>73</v>
      </c>
      <c r="F6" s="87" t="s">
        <v>380</v>
      </c>
      <c r="G6" s="87" t="s">
        <v>381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28000</v>
      </c>
      <c r="D7" s="59" t="n">
        <v>0</v>
      </c>
      <c r="E7" s="20" t="n">
        <v>0</v>
      </c>
      <c r="F7" s="59" t="n">
        <v>0</v>
      </c>
      <c r="G7" s="20" t="n">
        <v>0</v>
      </c>
      <c r="H7" s="67" t="n">
        <v>28000</v>
      </c>
      <c r="I7" s="25"/>
    </row>
    <row r="8" customFormat="false" ht="19.5" hidden="false" customHeight="true" outlineLevel="0" collapsed="false">
      <c r="A8" s="85" t="s">
        <v>78</v>
      </c>
      <c r="B8" s="88" t="s">
        <v>79</v>
      </c>
      <c r="C8" s="20" t="n">
        <v>28000</v>
      </c>
      <c r="D8" s="59" t="n">
        <v>0</v>
      </c>
      <c r="E8" s="20" t="n">
        <v>0</v>
      </c>
      <c r="F8" s="59" t="n">
        <v>0</v>
      </c>
      <c r="G8" s="20" t="n">
        <v>0</v>
      </c>
      <c r="H8" s="67" t="n">
        <v>28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8:58:15Z</dcterms:created>
  <dc:creator>Administrator</dc:creator>
  <dc:description/>
  <dc:language>en-US</dc:language>
  <cp:lastModifiedBy>Administrator</cp:lastModifiedBy>
  <dcterms:modified xsi:type="dcterms:W3CDTF">2018-05-25T02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